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Read me" sheetId="1" state="visible" r:id="rId2"/>
    <sheet name="TRB Record" sheetId="2" state="visible" r:id="rId3"/>
    <sheet name="% solids" sheetId="3" state="visible" r:id="rId4"/>
    <sheet name="Ash" sheetId="4" state="visible" r:id="rId5"/>
    <sheet name="Protein" sheetId="5" state="visible" r:id="rId6"/>
    <sheet name="Lignin" sheetId="6" state="visible" r:id="rId7"/>
    <sheet name="SRSs" sheetId="7" state="visible" r:id="rId8"/>
    <sheet name="Structural Sugars" sheetId="8" state="visible" r:id="rId9"/>
    <sheet name="Uronic Acid" sheetId="9" state="visible" r:id="rId10"/>
    <sheet name="Acetate" sheetId="10" state="visible" r:id="rId11"/>
    <sheet name="Duplicate MC values" sheetId="11" state="visible" r:id="rId12"/>
    <sheet name="Mass closure" sheetId="12" state="visible" r:id="rId13"/>
    <sheet name="Error Flags" sheetId="13" state="visible" r:id="rId14"/>
    <sheet name="NIR Data" sheetId="14" state="visible" r:id="rId15"/>
    <sheet name="Comments" sheetId="15" state="visible" r:id="rId16"/>
  </sheets>
  <definedNames>
    <definedName function="false" hidden="false" localSheetId="2" name="_xlnm.Print_Titles" vbProcedure="false">'% solids'!$2:$2</definedName>
    <definedName function="false" hidden="false" localSheetId="9" name="_xlnm.Print_Titles" vbProcedure="false">Acetate!$2:$2</definedName>
    <definedName function="false" hidden="false" localSheetId="3" name="_xlnm.Print_Titles" vbProcedure="false">Ash!$1:$1</definedName>
    <definedName function="false" hidden="false" localSheetId="14" name="_xlnm.Print_Titles" vbProcedure="false">Comments!$1:$1</definedName>
    <definedName function="false" hidden="false" localSheetId="5" name="_xlnm.Print_Area" vbProcedure="false">Lignin!$C$1:$X$15</definedName>
    <definedName function="false" hidden="false" localSheetId="5" name="_xlnm.Print_Titles" vbProcedure="false">Lignin!$A:$B,Lignin!$1:$1</definedName>
    <definedName function="false" hidden="false" localSheetId="7" name="_xlnm.Print_Area" vbProcedure="false">'Structural Sugars'!$B$1:$J$56</definedName>
    <definedName function="false" hidden="false" localSheetId="7" name="_xlnm.Print_Titles" vbProcedure="false">'Structural Sugars'!$A:$B,'Structural Sugars'!$1:$8</definedName>
    <definedName function="false" hidden="false" localSheetId="1" name="_xlnm.Print_Titles" vbProcedure="false">'TRB Record'!$A:$C,'TRB Record'!$1:$1</definedName>
    <definedName function="false" hidden="false" localSheetId="8" name="_xlnm.Print_Titles" vbProcedure="false">'Uronic Acid'!$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 </t>
        </r>
        <r>
          <rPr>
            <sz val="8"/>
            <color rgb="FF000000"/>
            <rFont val="Tahoma"/>
            <family val="2"/>
          </rPr>
          <t xml:space="preserve">The assumption has been made that all of the protein in the sample condenses into the acid insoluble fraction.  The validity of this assumption has not been tested for all biomass type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1</xdr:col>
                <xdr:colOff>45</xdr:colOff>
                <xdr:row>1</xdr:row>
                <xdr:rowOff>-9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 The assumption has been made that all of the protein in the sample condenses into the acid insoluble fraction.  The validity of this assumption has not been tested for all biomass type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2</xdr:col>
                <xdr:colOff>1</xdr:colOff>
                <xdr:row>1</xdr:row>
                <xdr:rowOff>-41</xdr:rowOff>
              </xdr:to>
            </anchor>
          </commentPr>
        </mc:Choice>
        <mc:Fallback/>
      </mc:AlternateContent>
    </comment>
  </commentList>
</comments>
</file>

<file path=xl/sharedStrings.xml><?xml version="1.0" encoding="utf-8"?>
<sst xmlns="http://schemas.openxmlformats.org/spreadsheetml/2006/main" count="315" uniqueCount="163">
  <si>
    <t xml:space="preserve">Master Ref</t>
  </si>
  <si>
    <t xml:space="preserve">Sample owner</t>
  </si>
  <si>
    <t xml:space="preserve">Sample ID</t>
  </si>
  <si>
    <t xml:space="preserve">TRB solids whole</t>
  </si>
  <si>
    <t xml:space="preserve">TRB Ash</t>
  </si>
  <si>
    <t xml:space="preserve">TRB Protein</t>
  </si>
  <si>
    <t xml:space="preserve">TRB  Lignin</t>
  </si>
  <si>
    <t xml:space="preserve">TRB sugars</t>
  </si>
  <si>
    <t xml:space="preserve">TRB Uronic Acid</t>
  </si>
  <si>
    <t xml:space="preserve">TRB Acetate</t>
  </si>
  <si>
    <t xml:space="preserve">replicate 1</t>
  </si>
  <si>
    <t xml:space="preserve">replicate 2</t>
  </si>
  <si>
    <t xml:space="preserve">replicate 3</t>
  </si>
  <si>
    <t xml:space="preserve">replicate 4</t>
  </si>
  <si>
    <t xml:space="preserve">replicate 5</t>
  </si>
  <si>
    <t xml:space="preserve">replicate 6</t>
  </si>
  <si>
    <t xml:space="preserve">replicate 7</t>
  </si>
  <si>
    <t xml:space="preserve">replicate 8</t>
  </si>
  <si>
    <t xml:space="preserve">replicate 9</t>
  </si>
  <si>
    <t xml:space="preserve">replicate 10</t>
  </si>
  <si>
    <t xml:space="preserve">replicate 11</t>
  </si>
  <si>
    <t xml:space="preserve">replicate 12</t>
  </si>
  <si>
    <t xml:space="preserve">replicate 13</t>
  </si>
  <si>
    <t xml:space="preserve">replicate 14</t>
  </si>
  <si>
    <t xml:space="preserve">replicate 15</t>
  </si>
  <si>
    <t xml:space="preserve">replicate 16</t>
  </si>
  <si>
    <t xml:space="preserve">replicate 17</t>
  </si>
  <si>
    <t xml:space="preserve">replicate 18</t>
  </si>
  <si>
    <t xml:space="preserve">replicate 19</t>
  </si>
  <si>
    <t xml:space="preserve">replicate 20</t>
  </si>
  <si>
    <t xml:space="preserve">replicate 21</t>
  </si>
  <si>
    <t xml:space="preserve">replicate 22</t>
  </si>
  <si>
    <t xml:space="preserve">replicate 23</t>
  </si>
  <si>
    <t xml:space="preserve">replicate 24</t>
  </si>
  <si>
    <t xml:space="preserve">replicate 25</t>
  </si>
  <si>
    <t xml:space="preserve">replicate 26</t>
  </si>
  <si>
    <t xml:space="preserve">replicate 27</t>
  </si>
  <si>
    <t xml:space="preserve">replicate 28</t>
  </si>
  <si>
    <t xml:space="preserve">replicate 29</t>
  </si>
  <si>
    <t xml:space="preserve">replicate 30</t>
  </si>
  <si>
    <t xml:space="preserve">IR Method</t>
  </si>
  <si>
    <t xml:space="preserve">Oven Method</t>
  </si>
  <si>
    <t xml:space="preserve">Sample Description</t>
  </si>
  <si>
    <t xml:space="preserve">TRB soilds. ExtFree</t>
  </si>
  <si>
    <t xml:space="preserve">% Solids</t>
  </si>
  <si>
    <t xml:space="preserve">Dry Pan (g)</t>
  </si>
  <si>
    <t xml:space="preserve">Sample (g)</t>
  </si>
  <si>
    <t xml:space="preserve">Pan with dry solids (g)</t>
  </si>
  <si>
    <t xml:space="preserve">Dry sample (g)</t>
  </si>
  <si>
    <t xml:space="preserve">Avg % Solids</t>
  </si>
  <si>
    <t xml:space="preserve">ODW Crucible (g)</t>
  </si>
  <si>
    <t xml:space="preserve">ADW Sample (g)</t>
  </si>
  <si>
    <t xml:space="preserve">ODW Sample (g)</t>
  </si>
  <si>
    <t xml:space="preserve">Ash&amp;Crucible (g)</t>
  </si>
  <si>
    <t xml:space="preserve">Ash (g)</t>
  </si>
  <si>
    <t xml:space="preserve">% Ash</t>
  </si>
  <si>
    <t xml:space="preserve">Average</t>
  </si>
  <si>
    <t xml:space="preserve">Intermediate material protein</t>
  </si>
  <si>
    <t xml:space="preserve">TRB Residue Protein</t>
  </si>
  <si>
    <t xml:space="preserve">wt %N </t>
  </si>
  <si>
    <t xml:space="preserve">Nitrogen factor</t>
  </si>
  <si>
    <t xml:space="preserve">% protein</t>
  </si>
  <si>
    <t xml:space="preserve">Avg % protein</t>
  </si>
  <si>
    <t xml:space="preserve">TRB Lignin</t>
  </si>
  <si>
    <t xml:space="preserve">ADW Sample (mg)</t>
  </si>
  <si>
    <t xml:space="preserve">ODW Sample (mg)</t>
  </si>
  <si>
    <t xml:space="preserve">ODW Crucible(g)</t>
  </si>
  <si>
    <t xml:space="preserve">ODW Crucible + Residue (g)</t>
  </si>
  <si>
    <t xml:space="preserve">ODW Residue (mg)</t>
  </si>
  <si>
    <t xml:space="preserve">Ash + Crucible Wt. (g)</t>
  </si>
  <si>
    <t xml:space="preserve">Ash (mg)</t>
  </si>
  <si>
    <t xml:space="preserve">Insol Residue (mg)</t>
  </si>
  <si>
    <t xml:space="preserve">%Insol Residue</t>
  </si>
  <si>
    <t xml:space="preserve">P corrected residue</t>
  </si>
  <si>
    <t xml:space="preserve">UV Absorbance (AU)</t>
  </si>
  <si>
    <r>
      <rPr>
        <sz val="9"/>
        <rFont val="Symbol"/>
        <family val="0"/>
      </rPr>
      <t xml:space="preserve">l</t>
    </r>
    <r>
      <rPr>
        <sz val="9"/>
        <rFont val="Geneva"/>
        <family val="0"/>
      </rPr>
      <t xml:space="preserve"> meas (nm)</t>
    </r>
  </si>
  <si>
    <t xml:space="preserve">Sample volume used (ml)</t>
  </si>
  <si>
    <t xml:space="preserve">Water volume used (ml)</t>
  </si>
  <si>
    <t xml:space="preserve">Dilution</t>
  </si>
  <si>
    <t xml:space="preserve">Extintion coeffiecient</t>
  </si>
  <si>
    <t xml:space="preserve">Hydrolyzate Volume (ml)</t>
  </si>
  <si>
    <t xml:space="preserve">% Sol Lig</t>
  </si>
  <si>
    <t xml:space="preserve">Total Lignin%</t>
  </si>
  <si>
    <t xml:space="preserve">Average Lignin</t>
  </si>
  <si>
    <t xml:space="preserve">Name</t>
  </si>
  <si>
    <t xml:space="preserve">SRS Identifier #1</t>
  </si>
  <si>
    <t xml:space="preserve">SRS Identifier #2</t>
  </si>
  <si>
    <t xml:space="preserve">SRS Identifier #3</t>
  </si>
  <si>
    <t xml:space="preserve">Glucose (mg/ml)</t>
  </si>
  <si>
    <t xml:space="preserve">Xylose (mg/ml)</t>
  </si>
  <si>
    <t xml:space="preserve">Galactose (mg/ml)</t>
  </si>
  <si>
    <t xml:space="preserve">Arabinose (mg/ml)</t>
  </si>
  <si>
    <t xml:space="preserve">Mannose (mg/ml)</t>
  </si>
  <si>
    <t xml:space="preserve">Average Recovery</t>
  </si>
  <si>
    <t xml:space="preserve">Prehydrolysis</t>
  </si>
  <si>
    <t xml:space="preserve">Posthydrolysis</t>
  </si>
  <si>
    <t xml:space="preserve">Recovery</t>
  </si>
  <si>
    <t xml:space="preserve">HPLC Sequence:</t>
  </si>
  <si>
    <t xml:space="preserve">Col#:</t>
  </si>
  <si>
    <t xml:space="preserve">Anhydro Correction</t>
  </si>
  <si>
    <t xml:space="preserve">Wt. % EFW</t>
  </si>
  <si>
    <t xml:space="preserve">SRS#</t>
  </si>
  <si>
    <t xml:space="preserve">Glucose</t>
  </si>
  <si>
    <t xml:space="preserve">Xulose</t>
  </si>
  <si>
    <t xml:space="preserve">Galcactose</t>
  </si>
  <si>
    <t xml:space="preserve">Arabinose</t>
  </si>
  <si>
    <t xml:space="preserve">Mannose</t>
  </si>
  <si>
    <t xml:space="preserve">Sugar Recovery Standards</t>
  </si>
  <si>
    <t xml:space="preserve">Raw Data</t>
  </si>
  <si>
    <t xml:space="preserve">TRB Sugars</t>
  </si>
  <si>
    <t xml:space="preserve">ODW sample (mg)</t>
  </si>
  <si>
    <t xml:space="preserve">Volume (ml)</t>
  </si>
  <si>
    <t xml:space="preserve">Choose the most appropriate SRS#</t>
  </si>
  <si>
    <t xml:space="preserve">Glucose (mg)</t>
  </si>
  <si>
    <t xml:space="preserve">Xylose (mg)</t>
  </si>
  <si>
    <t xml:space="preserve">Galactose (mg)</t>
  </si>
  <si>
    <t xml:space="preserve">Arabinose (mg)</t>
  </si>
  <si>
    <t xml:space="preserve">Mannose (mg)</t>
  </si>
  <si>
    <t xml:space="preserve">Glucan (mg)</t>
  </si>
  <si>
    <t xml:space="preserve">Xylan (mg)</t>
  </si>
  <si>
    <t xml:space="preserve">Galactan (mg)</t>
  </si>
  <si>
    <t xml:space="preserve">Arabinan (mg)</t>
  </si>
  <si>
    <t xml:space="preserve">Mannan (mg)</t>
  </si>
  <si>
    <t xml:space="preserve">Glucan%</t>
  </si>
  <si>
    <t xml:space="preserve">Avg Glucan %</t>
  </si>
  <si>
    <t xml:space="preserve">Xylan %</t>
  </si>
  <si>
    <t xml:space="preserve">Avg Xylan %</t>
  </si>
  <si>
    <t xml:space="preserve">Galactan %</t>
  </si>
  <si>
    <t xml:space="preserve">Avg Galactan %</t>
  </si>
  <si>
    <t xml:space="preserve">Arabinan % </t>
  </si>
  <si>
    <t xml:space="preserve">Avg Arabinan %</t>
  </si>
  <si>
    <t xml:space="preserve">Mannan %</t>
  </si>
  <si>
    <t xml:space="preserve">Avg Mannan %</t>
  </si>
  <si>
    <t xml:space="preserve">total sugars</t>
  </si>
  <si>
    <t xml:space="preserve">Avg total %</t>
  </si>
  <si>
    <t xml:space="preserve">TRB Uronic Acids</t>
  </si>
  <si>
    <t xml:space="preserve">Uronic Acids (mg/ml)</t>
  </si>
  <si>
    <t xml:space="preserve">Uronic Acid (mg)</t>
  </si>
  <si>
    <t xml:space="preserve">Uronic Acids %</t>
  </si>
  <si>
    <t xml:space="preserve">TRB Acetyl</t>
  </si>
  <si>
    <t xml:space="preserve">Acetic aicd (mg/ml)</t>
  </si>
  <si>
    <t xml:space="preserve">Acetic acid (mg)</t>
  </si>
  <si>
    <t xml:space="preserve">Modifier</t>
  </si>
  <si>
    <t xml:space="preserve">Acetate %</t>
  </si>
  <si>
    <t xml:space="preserve">% Protein</t>
  </si>
  <si>
    <t xml:space="preserve">% Lignin</t>
  </si>
  <si>
    <t xml:space="preserve">% Glucan</t>
  </si>
  <si>
    <t xml:space="preserve">% Xylan</t>
  </si>
  <si>
    <t xml:space="preserve">% Galactan</t>
  </si>
  <si>
    <t xml:space="preserve">% Arabinan</t>
  </si>
  <si>
    <t xml:space="preserve">% Mannan</t>
  </si>
  <si>
    <t xml:space="preserve">Uronic acid</t>
  </si>
  <si>
    <t xml:space="preserve">Acetate</t>
  </si>
  <si>
    <t xml:space="preserve">Lignin N corrected?</t>
  </si>
  <si>
    <t xml:space="preserve">% Uronic acid</t>
  </si>
  <si>
    <t xml:space="preserve">% Acetate</t>
  </si>
  <si>
    <t xml:space="preserve">Total %</t>
  </si>
  <si>
    <t xml:space="preserve">Min</t>
  </si>
  <si>
    <t xml:space="preserve">Max</t>
  </si>
  <si>
    <t xml:space="preserve">St Dev</t>
  </si>
  <si>
    <t xml:space="preserve">% Xlyan</t>
  </si>
  <si>
    <t xml:space="preserve">Tolerance of Error:</t>
  </si>
  <si>
    <t xml:space="preserve">comments</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000"/>
    <numFmt numFmtId="169" formatCode="0.00000"/>
    <numFmt numFmtId="170" formatCode="General"/>
    <numFmt numFmtId="171" formatCode="0"/>
    <numFmt numFmtId="172" formatCode="0.000"/>
  </numFmts>
  <fonts count="18">
    <font>
      <sz val="10"/>
      <name val="Arial"/>
      <family val="0"/>
    </font>
    <font>
      <sz val="10"/>
      <name val="Arial"/>
      <family val="0"/>
    </font>
    <font>
      <sz val="10"/>
      <name val="Arial"/>
      <family val="0"/>
    </font>
    <font>
      <sz val="10"/>
      <name val="Arial"/>
      <family val="0"/>
    </font>
    <font>
      <sz val="9"/>
      <name val="Geneva"/>
      <family val="0"/>
    </font>
    <font>
      <b val="true"/>
      <sz val="9"/>
      <color rgb="FF000000"/>
      <name val="Geneva"/>
      <family val="0"/>
    </font>
    <font>
      <sz val="9"/>
      <color rgb="FF000000"/>
      <name val="Geneva"/>
      <family val="0"/>
    </font>
    <font>
      <sz val="9"/>
      <color rgb="FF000000"/>
      <name val="Arial"/>
      <family val="0"/>
    </font>
    <font>
      <b val="true"/>
      <sz val="9"/>
      <color rgb="FF000000"/>
      <name val="Arial"/>
      <family val="0"/>
    </font>
    <font>
      <b val="true"/>
      <sz val="9"/>
      <name val="Geneva"/>
      <family val="0"/>
    </font>
    <font>
      <sz val="9"/>
      <color rgb="FFFF0000"/>
      <name val="Geneva"/>
      <family val="0"/>
    </font>
    <font>
      <sz val="9"/>
      <name val="Symbol"/>
      <family val="0"/>
    </font>
    <font>
      <sz val="10"/>
      <name val="Arial"/>
      <family val="2"/>
    </font>
    <font>
      <b val="true"/>
      <sz val="10"/>
      <name val="Arial"/>
      <family val="2"/>
    </font>
    <font>
      <sz val="9"/>
      <color rgb="FFC0C0C0"/>
      <name val="Geneva"/>
      <family val="0"/>
    </font>
    <font>
      <b val="true"/>
      <sz val="9"/>
      <color rgb="FFC0C0C0"/>
      <name val="Geneva"/>
      <family val="0"/>
    </font>
    <font>
      <b val="true"/>
      <sz val="8"/>
      <color rgb="FF000000"/>
      <name val="Tahoma"/>
      <family val="0"/>
    </font>
    <font>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1" xfId="22" applyFont="false" applyBorder="true" applyAlignment="true" applyProtection="true">
      <alignment horizontal="center" vertical="bottom" textRotation="0" wrapText="fals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true">
      <alignment horizontal="center" vertical="bottom" textRotation="90" wrapText="false" indent="0" shrinkToFit="false"/>
      <protection locked="true" hidden="false"/>
    </xf>
    <xf numFmtId="164" fontId="4" fillId="2" borderId="1" xfId="22" applyFont="true" applyBorder="true" applyAlignment="true" applyProtection="true">
      <alignment horizontal="center" vertical="bottom" textRotation="90" wrapText="false" indent="0" shrinkToFit="false"/>
      <protection locked="true" hidden="false"/>
    </xf>
    <xf numFmtId="164" fontId="4" fillId="0" borderId="0" xfId="22" applyFont="true" applyBorder="true" applyAlignment="true" applyProtection="true">
      <alignment horizontal="center" vertical="bottom" textRotation="90" wrapText="false" indent="0" shrinkToFit="false"/>
      <protection locked="true" hidden="false"/>
    </xf>
    <xf numFmtId="164" fontId="4" fillId="0" borderId="0" xfId="22" applyFont="true" applyBorder="true" applyAlignment="true" applyProtection="true">
      <alignment horizontal="center" vertical="bottom" textRotation="90" wrapText="false" indent="0" shrinkToFit="false"/>
      <protection locked="true" hidden="false"/>
    </xf>
    <xf numFmtId="164" fontId="4" fillId="2" borderId="1" xfId="22" applyFont="true" applyBorder="true" applyAlignment="true" applyProtection="true">
      <alignment horizontal="center"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true" hidden="false"/>
    </xf>
    <xf numFmtId="164" fontId="4" fillId="2" borderId="2" xfId="22" applyFont="false" applyBorder="true" applyAlignment="true" applyProtection="true">
      <alignment horizontal="center" vertical="bottom" textRotation="0" wrapText="false" indent="0" shrinkToFit="false"/>
      <protection locked="false" hidden="false"/>
    </xf>
    <xf numFmtId="164" fontId="4" fillId="2" borderId="0" xfId="22" applyFont="false" applyBorder="true" applyAlignment="true" applyProtection="true">
      <alignment horizontal="center" vertical="bottom" textRotation="0" wrapText="fals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false" hidden="false"/>
    </xf>
    <xf numFmtId="164" fontId="4" fillId="0" borderId="3" xfId="22" applyFont="false" applyBorder="true" applyAlignment="true" applyProtection="true">
      <alignment horizontal="center" vertical="bottom" textRotation="0" wrapText="false" indent="0" shrinkToFit="false"/>
      <protection locked="false" hidden="false"/>
    </xf>
    <xf numFmtId="164" fontId="9" fillId="0" borderId="2" xfId="22" applyFont="true" applyBorder="true" applyAlignment="true" applyProtection="true">
      <alignment horizontal="center" vertical="bottom" textRotation="0" wrapText="false" indent="0" shrinkToFit="false"/>
      <protection locked="true" hidden="false"/>
    </xf>
    <xf numFmtId="164" fontId="9" fillId="0" borderId="4" xfId="22"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2" borderId="1" xfId="0" applyFont="true" applyBorder="true" applyAlignment="true" applyProtection="true">
      <alignment horizontal="center" vertical="bottom" textRotation="90" wrapText="false" indent="0" shrinkToFit="false"/>
      <protection locked="true" hidden="false"/>
    </xf>
    <xf numFmtId="164" fontId="0" fillId="2" borderId="2" xfId="0" applyFont="true" applyBorder="true" applyAlignment="true" applyProtection="true">
      <alignment horizontal="center" vertical="bottom" textRotation="90" wrapText="false" indent="0" shrinkToFit="false"/>
      <protection locked="true" hidden="false"/>
    </xf>
    <xf numFmtId="164" fontId="0" fillId="2" borderId="5" xfId="0" applyFont="true" applyBorder="true" applyAlignment="true" applyProtection="true">
      <alignment horizontal="center" vertical="bottom" textRotation="90" wrapText="false" indent="0" shrinkToFit="false"/>
      <protection locked="true" hidden="false"/>
    </xf>
    <xf numFmtId="164" fontId="0" fillId="0" borderId="2" xfId="0" applyFont="true" applyBorder="true" applyAlignment="true" applyProtection="true">
      <alignment horizontal="center" vertical="bottom" textRotation="90" wrapText="false" indent="0" shrinkToFit="false"/>
      <protection locked="true" hidden="false"/>
    </xf>
    <xf numFmtId="166" fontId="4" fillId="2" borderId="2" xfId="22" applyFont="false" applyBorder="true" applyAlignment="true" applyProtection="true">
      <alignment horizontal="center" vertical="bottom" textRotation="0" wrapText="false" indent="0" shrinkToFit="false"/>
      <protection locked="false" hidden="false"/>
    </xf>
    <xf numFmtId="167" fontId="4" fillId="2" borderId="5" xfId="22" applyFont="false" applyBorder="true" applyAlignment="true" applyProtection="true">
      <alignment horizontal="center" vertical="bottom" textRotation="0" wrapText="false" indent="0" shrinkToFit="false"/>
      <protection locked="false" hidden="false"/>
    </xf>
    <xf numFmtId="167" fontId="4" fillId="2" borderId="1" xfId="22" applyFont="false" applyBorder="true" applyAlignment="true" applyProtection="true">
      <alignment horizontal="center" vertical="bottom" textRotation="0" wrapText="false" indent="0" shrinkToFit="false"/>
      <protection locked="false" hidden="false"/>
    </xf>
    <xf numFmtId="166" fontId="4" fillId="0" borderId="1" xfId="22" applyFont="false" applyBorder="true" applyAlignment="true" applyProtection="true">
      <alignment horizontal="center" vertical="bottom" textRotation="0" wrapText="false" indent="0" shrinkToFit="false"/>
      <protection locked="true" hidden="false"/>
    </xf>
    <xf numFmtId="166" fontId="4" fillId="0" borderId="2" xfId="22" applyFont="false" applyBorder="true" applyAlignment="true" applyProtection="true">
      <alignment horizontal="center" vertical="bottom" textRotation="0" wrapText="false" indent="0" shrinkToFit="false"/>
      <protection locked="true" hidden="false"/>
    </xf>
    <xf numFmtId="166" fontId="4" fillId="0" borderId="0" xfId="22" applyFont="false" applyBorder="fals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true">
      <alignment horizontal="center" vertical="bottom" textRotation="90" wrapText="false" indent="0" shrinkToFit="false"/>
      <protection locked="true" hidden="false"/>
    </xf>
    <xf numFmtId="168" fontId="4" fillId="2" borderId="1" xfId="22" applyFont="false" applyBorder="true" applyAlignment="true" applyProtection="true">
      <alignment horizontal="center" vertical="bottom" textRotation="0" wrapText="false" indent="0" shrinkToFit="false"/>
      <protection locked="false" hidden="false"/>
    </xf>
    <xf numFmtId="168" fontId="4" fillId="0" borderId="1" xfId="22" applyFont="false" applyBorder="true" applyAlignment="true" applyProtection="true">
      <alignment horizontal="center" vertical="bottom" textRotation="0" wrapText="false" indent="0" shrinkToFit="false"/>
      <protection locked="true" hidden="false"/>
    </xf>
    <xf numFmtId="166" fontId="4" fillId="0" borderId="0" xfId="22" applyFont="false" applyBorder="fals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9" fillId="2" borderId="1" xfId="22" applyFont="true" applyBorder="true" applyAlignment="true" applyProtection="true">
      <alignment horizontal="center" vertical="bottom" textRotation="0" wrapText="false" indent="0" shrinkToFit="false"/>
      <protection locked="true" hidden="false"/>
    </xf>
    <xf numFmtId="166" fontId="4" fillId="2" borderId="6" xfId="22" applyFont="true" applyBorder="true" applyAlignment="true" applyProtection="true">
      <alignment horizontal="center" vertical="bottom" textRotation="0" wrapText="false" indent="0" shrinkToFit="false"/>
      <protection locked="false" hidden="false"/>
    </xf>
    <xf numFmtId="167" fontId="4" fillId="0" borderId="0" xfId="22" applyFont="false" applyBorder="false" applyAlignment="true" applyProtection="true">
      <alignment horizontal="center" vertical="bottom" textRotation="0" wrapText="false" indent="0" shrinkToFit="false"/>
      <protection locked="true" hidden="false"/>
    </xf>
    <xf numFmtId="166" fontId="4" fillId="2" borderId="1" xfId="22" applyFont="false" applyBorder="true" applyAlignment="true" applyProtection="true">
      <alignment horizontal="center" vertical="bottom" textRotation="0" wrapText="false" indent="0" shrinkToFit="false"/>
      <protection locked="false" hidden="false"/>
    </xf>
    <xf numFmtId="167" fontId="4" fillId="0" borderId="0" xfId="22" applyFont="true" applyBorder="false" applyAlignment="true" applyProtection="true">
      <alignment horizontal="center" vertical="bottom" textRotation="90" wrapText="false" indent="0" shrinkToFit="false"/>
      <protection locked="true" hidden="false"/>
    </xf>
    <xf numFmtId="164" fontId="11" fillId="2" borderId="1" xfId="22" applyFont="true" applyBorder="true" applyAlignment="true" applyProtection="true">
      <alignment horizontal="center" vertical="bottom" textRotation="90" wrapText="false" indent="0" shrinkToFit="false"/>
      <protection locked="true" hidden="false"/>
    </xf>
    <xf numFmtId="166" fontId="4" fillId="0" borderId="1" xfId="22" applyFont="true" applyBorder="true" applyAlignment="true" applyProtection="true">
      <alignment horizontal="center" vertical="bottom" textRotation="90" wrapText="false" indent="0" shrinkToFit="false"/>
      <protection locked="true" hidden="false"/>
    </xf>
    <xf numFmtId="169" fontId="4" fillId="2" borderId="1" xfId="22"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false"/>
    </xf>
    <xf numFmtId="164" fontId="13" fillId="2" borderId="8"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90" wrapText="false" indent="0" shrinkToFit="false"/>
      <protection locked="true" hidden="false"/>
    </xf>
    <xf numFmtId="164" fontId="4" fillId="0" borderId="10" xfId="21" applyFont="true" applyBorder="true" applyAlignment="true" applyProtection="true">
      <alignment horizontal="center" vertical="bottom" textRotation="90" wrapText="false" indent="0" shrinkToFit="false"/>
      <protection locked="true" hidden="false"/>
    </xf>
    <xf numFmtId="164" fontId="13" fillId="0" borderId="11" xfId="20" applyFont="true" applyBorder="true" applyAlignment="false" applyProtection="true">
      <alignment horizontal="general" vertical="bottom" textRotation="0" wrapText="false" indent="0" shrinkToFit="false"/>
      <protection locked="true" hidden="false"/>
    </xf>
    <xf numFmtId="165" fontId="13" fillId="0" borderId="12"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12" fillId="2" borderId="13" xfId="20" applyFont="true" applyBorder="true" applyAlignment="false" applyProtection="true">
      <alignment horizontal="general" vertical="bottom" textRotation="0" wrapText="false" indent="0" shrinkToFit="false"/>
      <protection locked="false" hidden="false"/>
    </xf>
    <xf numFmtId="164" fontId="13" fillId="0" borderId="9" xfId="20" applyFont="true" applyBorder="true" applyAlignment="false" applyProtection="true">
      <alignment horizontal="general" vertical="bottom" textRotation="0" wrapText="false" indent="0" shrinkToFit="false"/>
      <protection locked="true" hidden="false"/>
    </xf>
    <xf numFmtId="170" fontId="13" fillId="0" borderId="0" xfId="20" applyFont="true" applyBorder="true" applyAlignment="false" applyProtection="true">
      <alignment horizontal="general" vertical="bottom" textRotation="0" wrapText="false" indent="0" shrinkToFit="false"/>
      <protection locked="true" hidden="false"/>
    </xf>
    <xf numFmtId="170" fontId="13" fillId="0" borderId="10" xfId="20" applyFont="true" applyBorder="true" applyAlignment="false" applyProtection="true">
      <alignment horizontal="general" vertical="bottom" textRotation="0" wrapText="false" indent="0" shrinkToFit="false"/>
      <protection locked="true" hidden="false"/>
    </xf>
    <xf numFmtId="164" fontId="13" fillId="0" borderId="14" xfId="20" applyFont="true" applyBorder="true" applyAlignment="false" applyProtection="true">
      <alignment horizontal="general" vertical="bottom" textRotation="0" wrapText="false" indent="0" shrinkToFit="false"/>
      <protection locked="true" hidden="false"/>
    </xf>
    <xf numFmtId="170" fontId="13" fillId="0" borderId="15" xfId="20" applyFont="true" applyBorder="true" applyAlignment="false" applyProtection="true">
      <alignment horizontal="general" vertical="bottom" textRotation="0" wrapText="false" indent="0" shrinkToFit="false"/>
      <protection locked="true" hidden="false"/>
    </xf>
    <xf numFmtId="170" fontId="13" fillId="0" borderId="16" xfId="2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right"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5" fillId="3" borderId="20" xfId="0"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true" hidden="false"/>
    </xf>
    <xf numFmtId="164" fontId="4" fillId="3" borderId="0" xfId="22"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center" textRotation="90" wrapText="tru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70" fontId="4" fillId="3" borderId="25"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true" applyProtection="tru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70" fontId="4" fillId="3"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4" fillId="0" borderId="0" xfId="22" applyFont="fals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2" borderId="31" xfId="22" applyFont="true" applyBorder="true" applyAlignment="true" applyProtection="true">
      <alignment horizontal="center" vertical="bottom" textRotation="90" wrapText="false" indent="0" shrinkToFit="false"/>
      <protection locked="true" hidden="false"/>
    </xf>
    <xf numFmtId="164" fontId="4" fillId="0" borderId="0" xfId="22" applyFont="true" applyBorder="false" applyAlignment="true" applyProtection="true">
      <alignment horizontal="center" vertical="bottom" textRotation="90" wrapText="false" indent="0" shrinkToFit="false"/>
      <protection locked="true" hidden="false"/>
    </xf>
    <xf numFmtId="164" fontId="4" fillId="2" borderId="19" xfId="20" applyFont="true" applyBorder="true" applyAlignment="true" applyProtection="true">
      <alignment horizontal="center" vertical="bottom" textRotation="90" wrapText="true" indent="0" shrinkToFit="false"/>
      <protection locked="true" hidden="false"/>
    </xf>
    <xf numFmtId="166" fontId="4" fillId="0" borderId="0" xfId="22" applyFont="false" applyBorder="false" applyAlignment="true" applyProtection="true">
      <alignment horizontal="center" vertical="bottom" textRotation="0" wrapText="false" indent="0" shrinkToFit="false"/>
      <protection locked="true" hidden="false"/>
    </xf>
    <xf numFmtId="171" fontId="4" fillId="2" borderId="1" xfId="22" applyFont="false" applyBorder="true" applyAlignment="true" applyProtection="true">
      <alignment horizontal="center" vertical="bottom" textRotation="0" wrapText="false" indent="0" shrinkToFit="false"/>
      <protection locked="false" hidden="false"/>
    </xf>
    <xf numFmtId="172"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4" fillId="2" borderId="1" xfId="22" applyFont="false" applyBorder="tru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true">
      <alignment horizontal="center" vertical="bottom" textRotation="90" wrapText="false" indent="0" shrinkToFit="false"/>
      <protection locked="true" hidden="false"/>
    </xf>
    <xf numFmtId="164" fontId="4" fillId="0" borderId="0" xfId="22" applyFont="false" applyBorder="false" applyAlignment="true" applyProtection="false">
      <alignment horizontal="center" vertical="bottom" textRotation="90" wrapText="false" indent="0" shrinkToFit="false"/>
      <protection locked="true" hidden="false"/>
    </xf>
    <xf numFmtId="164" fontId="4" fillId="0" borderId="0" xfId="22" applyFont="true" applyBorder="false" applyAlignment="true" applyProtection="true">
      <alignment horizontal="center" vertical="bottom" textRotation="90" wrapText="true" indent="0" shrinkToFit="false"/>
      <protection locked="true" hidden="false"/>
    </xf>
    <xf numFmtId="166" fontId="4" fillId="0" borderId="0" xfId="22" applyFont="false" applyBorder="tru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9" fillId="2" borderId="1" xfId="22" applyFont="true" applyBorder="true" applyAlignment="true" applyProtection="true">
      <alignment horizontal="center"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alc sheet-liquors 5-04" xfId="21"/>
    <cellStyle name="Normal_Calc sht-stovint 9-0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320</xdr:colOff>
      <xdr:row>37</xdr:row>
      <xdr:rowOff>152640</xdr:rowOff>
    </xdr:to>
    <xdr:sp>
      <xdr:nvSpPr>
        <xdr:cNvPr id="0" name="Text Box 2"/>
        <xdr:cNvSpPr/>
      </xdr:nvSpPr>
      <xdr:spPr>
        <a:xfrm>
          <a:off x="0" y="0"/>
          <a:ext cx="9613080" cy="614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Geneva"/>
            </a:rPr>
            <a:t>Disclaim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National Renewable Energy Laboratory (NREL) is operated for the U.S. Department of Energy (DOE) by Alliance for Sustainable Energy, LLC ("Allianc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ccess to or use of any data or software made available on this server ("Data") shall impose the following obligations on the user, and use of the Data constitutes user's agreement to these terms. The user is granted the right, without any fee or cost, to use or copy the Data, provided that this entire notice appears in all copies of the Data.  Further, the user agrees to credit DOE/NREL/ALLIANCE in any publication that results from the use of the Data.  The names DOE/NREL/ALLIANCE, however, may not be used in any advertising or publicity to endorse or promote any products or commercial entities unless specific written permission is obtained from DOE/NREL/ ALLIANCE.  The user also understands that DOE/NREL/ALLIANCE are not obligated to provide the user with any support, consulting, training or assistance of any kind with regard to the use of the Data or to provide the user with any updates, revisions or new versions thereof. DOE, NREL, and ALLIANCE do not guarantee or endorse any results generated by use of the Data, and user is entirely responsible for the results and any reliance on the results or the Data in gener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SER AGREES TO INDEMNIFY DOE/NREL/ALLIANCE AND ITS SUBSIDIARIES, AFFILIATES, OFFICERS, AGENTS, AND EMPLOYEES AGAINST ANY CLAIM OR DEMAND, INCLUDING REASONABLE ATTORNEYS' FEES, RELATED TO USER’S USE OF THE DATA.  THE DATA ARE PROVIDED BY DOE/NREL/ALLIANCE "AS IS," AND ANY EXPRESS OR IMPLIED WARRANTIES, INCLUDING BUT NOT LIMITED TO THE IMPLIED WARRANTIES OF MERCHANTABILITY AND FITNESS FOR A PARTICULAR PURPOSE ARE DISCLAIMED.  DOE/NREL/ALLIANCE ASSUME NO LEGAL LIABILITY OR RESPONSIBILITY FOR THE ACCURACY, COMPLETENESS, OR USEFULNESS OF THE DATA, OR REPRESENT THAT ITS USE WOULD NOT INFRINGE PRIVATELY OWNED RIGHTS.  IN NO EVENT SHALL DOE/NREL/ALLIANCE BE LIABLE FOR ANY SPECIAL, INDIRECT OR CONSEQUENTIAL DAMAGES OR ANY DAMAGES WHATSOEVER, INCLUDING BUT NOT LIMITED TO CLAIMS ASSOCIATED WITH THE LOSS OF DATA OR PROFITS, THAT MAY RESULT FROM AN ACTION IN CONTRACT, NEGLIGENCE OR OTHER TORTIOUS CLAIM THAT ARISES OUT OF OR IN CONNECTION WITH THE ACCESS, USE OR PERFORMANCE OF THE DAT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structions for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is intended for use in conjunction with National Renewable Energy Laboratory (NREL) approved Laboratory Analytical Procedures (LAPs)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Cells highlighted in blue are areas where values or information should be entered.</a:t>
          </a:r>
          <a:endParaRPr b="0" lang="en-US" sz="900" spc="-1" strike="noStrike">
            <a:latin typeface="Times New Roman"/>
          </a:endParaRPr>
        </a:p>
        <a:p>
          <a:r>
            <a:rPr b="0" lang="en-US" sz="900" spc="-1" strike="noStrike">
              <a:solidFill>
                <a:srgbClr val="000000"/>
              </a:solidFill>
              <a:latin typeface="Arial"/>
            </a:rPr>
            <a:t>- Cells in white are calculations or references that should not be changed unless necessar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e pages in this workbook are locked to protect the integrity of the workbook.  Many of the cells contain calculations that can be inadvertently changed or copied over.  To unlock a sheet, choose the Tools option from the menu, choose Protection, and highlight the Unprotect Sheet option.  This will unlock all of the cells in the page.  Unlocking is not recommended unless product specific changes must be m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may be distributed to other organizations in its original form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bbreviations:</a:t>
          </a:r>
          <a:endParaRPr b="0" lang="en-US" sz="900" spc="-1" strike="noStrike">
            <a:latin typeface="Times New Roman"/>
          </a:endParaRPr>
        </a:p>
        <a:p>
          <a:r>
            <a:rPr b="0" lang="en-US" sz="900" spc="-1" strike="noStrike">
              <a:solidFill>
                <a:srgbClr val="000000"/>
              </a:solidFill>
              <a:latin typeface="Arial"/>
            </a:rPr>
            <a:t>TRB- Technical Record Book</a:t>
          </a:r>
          <a:endParaRPr b="0" lang="en-US" sz="900" spc="-1" strike="noStrike">
            <a:latin typeface="Times New Roman"/>
          </a:endParaRPr>
        </a:p>
        <a:p>
          <a:r>
            <a:rPr b="0" lang="en-US" sz="900" spc="-1" strike="noStrike">
              <a:solidFill>
                <a:srgbClr val="000000"/>
              </a:solidFill>
              <a:latin typeface="Arial"/>
            </a:rPr>
            <a:t>ADW- Air dry weight, the weight of a sample or apparatus after air drying or vacuum oven drying</a:t>
          </a:r>
          <a:endParaRPr b="0" lang="en-US" sz="900" spc="-1" strike="noStrike">
            <a:latin typeface="Times New Roman"/>
          </a:endParaRPr>
        </a:p>
        <a:p>
          <a:r>
            <a:rPr b="0" lang="en-US" sz="900" spc="-1" strike="noStrike">
              <a:solidFill>
                <a:srgbClr val="000000"/>
              </a:solidFill>
              <a:latin typeface="Arial"/>
            </a:rPr>
            <a:t>ODW- Oven dry weight, the weight of a sample or apparatus corrected for moisture conten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rom version 09-06-2005 to 07-08-2011, the following changes were mad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acetic acid to acetate modifier was correcte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 new Sugar Recovery Standard tab was added to handle triplicate SRS measurement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ability to choose from multiple SRS recoveries was includ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questions, comments, or suggestions, please contact biomass_laps@nrel.gov.</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vision: 07-08-2011</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1" width="16.42"/>
    <col collapsed="false" customWidth="false" hidden="false" outlineLevel="0" max="3" min="3" style="2" width="10.85"/>
    <col collapsed="false" customWidth="true" hidden="false" outlineLevel="0" max="5" min="4" style="1" width="7.7"/>
    <col collapsed="false" customWidth="true" hidden="false" outlineLevel="0" max="6" min="6" style="2" width="12.28"/>
    <col collapsed="false" customWidth="true" hidden="false" outlineLevel="0" max="10" min="7" style="1" width="7.7"/>
    <col collapsed="false" customWidth="true" hidden="false" outlineLevel="0" max="11" min="11" style="5" width="14.56"/>
    <col collapsed="false" customWidth="false" hidden="false" outlineLevel="0" max="257" min="12" style="5" width="10.85"/>
  </cols>
  <sheetData>
    <row r="1" customFormat="false" ht="12" hidden="false" customHeight="false" outlineLevel="0" collapsed="false">
      <c r="K1" s="106" t="s">
        <v>97</v>
      </c>
      <c r="L1" s="107"/>
    </row>
    <row r="2" s="6" customFormat="true" ht="87.75" hidden="false" customHeight="false" outlineLevel="0" collapsed="false">
      <c r="A2" s="6" t="s">
        <v>0</v>
      </c>
      <c r="B2" s="30" t="s">
        <v>42</v>
      </c>
      <c r="C2" s="7" t="s">
        <v>139</v>
      </c>
      <c r="D2" s="6" t="s">
        <v>65</v>
      </c>
      <c r="E2" s="6" t="s">
        <v>111</v>
      </c>
      <c r="F2" s="7" t="s">
        <v>140</v>
      </c>
      <c r="G2" s="6" t="s">
        <v>141</v>
      </c>
      <c r="H2" s="6" t="s">
        <v>142</v>
      </c>
      <c r="I2" s="108" t="s">
        <v>143</v>
      </c>
      <c r="J2" s="108" t="s">
        <v>56</v>
      </c>
    </row>
    <row r="3" customFormat="false" ht="12" hidden="false" customHeight="false" outlineLevel="0" collapsed="false">
      <c r="A3" s="1" t="n">
        <f aca="false">'TRB Record'!A2</f>
        <v>1</v>
      </c>
      <c r="B3" s="11" t="n">
        <f aca="false">'TRB Record'!C2</f>
        <v>0</v>
      </c>
      <c r="D3" s="1" t="n">
        <f aca="false">Lignin!E2</f>
        <v>0</v>
      </c>
      <c r="E3" s="1" t="n">
        <f aca="false">Lignin!U2</f>
        <v>87</v>
      </c>
      <c r="G3" s="29" t="n">
        <f aca="false">F3*E3</f>
        <v>0</v>
      </c>
      <c r="H3" s="104" t="n">
        <f aca="false">59/60</f>
        <v>0.983333333333333</v>
      </c>
      <c r="I3" s="29" t="n">
        <f aca="false">IF(D3=0,0,(H3*G3/D3)*100)</f>
        <v>0</v>
      </c>
      <c r="J3" s="29"/>
    </row>
    <row r="4" customFormat="false" ht="12" hidden="false" customHeight="false" outlineLevel="0" collapsed="false">
      <c r="A4" s="1" t="str">
        <f aca="false">'TRB Record'!A3</f>
        <v>replicate 1</v>
      </c>
      <c r="B4" s="11" t="n">
        <f aca="false">'TRB Record'!C3</f>
        <v>0</v>
      </c>
      <c r="D4" s="1" t="n">
        <f aca="false">Lignin!E3</f>
        <v>0</v>
      </c>
      <c r="E4" s="1" t="n">
        <f aca="false">Lignin!U3</f>
        <v>87</v>
      </c>
      <c r="G4" s="29" t="n">
        <f aca="false">F4*E4</f>
        <v>0</v>
      </c>
      <c r="H4" s="104" t="n">
        <f aca="false">59/60</f>
        <v>0.983333333333333</v>
      </c>
      <c r="I4" s="29" t="n">
        <f aca="false">IF(D4=0,0,(H4*G4/D4)*100)</f>
        <v>0</v>
      </c>
      <c r="J4" s="29" t="n">
        <f aca="false">AVERAGE(I3,I4)</f>
        <v>0</v>
      </c>
    </row>
    <row r="5" customFormat="false" ht="12" hidden="false" customHeight="false" outlineLevel="0" collapsed="false">
      <c r="A5" s="1" t="n">
        <f aca="false">'TRB Record'!A4</f>
        <v>2</v>
      </c>
      <c r="B5" s="11" t="n">
        <f aca="false">'TRB Record'!C4</f>
        <v>0</v>
      </c>
      <c r="D5" s="1" t="n">
        <f aca="false">Lignin!E4</f>
        <v>0</v>
      </c>
      <c r="E5" s="1" t="n">
        <f aca="false">Lignin!U4</f>
        <v>87</v>
      </c>
      <c r="G5" s="29" t="n">
        <f aca="false">F5*E5</f>
        <v>0</v>
      </c>
      <c r="H5" s="104" t="n">
        <f aca="false">59/60</f>
        <v>0.983333333333333</v>
      </c>
      <c r="I5" s="29" t="n">
        <f aca="false">IF(D5=0,0,(H5*G5/D5)*100)</f>
        <v>0</v>
      </c>
      <c r="J5" s="29"/>
    </row>
    <row r="6" customFormat="false" ht="12" hidden="false" customHeight="false" outlineLevel="0" collapsed="false">
      <c r="A6" s="1" t="str">
        <f aca="false">'TRB Record'!A5</f>
        <v>replicate 2</v>
      </c>
      <c r="B6" s="11" t="n">
        <f aca="false">'TRB Record'!C5</f>
        <v>0</v>
      </c>
      <c r="D6" s="1" t="n">
        <f aca="false">Lignin!E5</f>
        <v>0</v>
      </c>
      <c r="E6" s="1" t="n">
        <f aca="false">Lignin!U5</f>
        <v>87</v>
      </c>
      <c r="G6" s="29" t="n">
        <f aca="false">F6*E6</f>
        <v>0</v>
      </c>
      <c r="H6" s="104" t="n">
        <f aca="false">59/60</f>
        <v>0.983333333333333</v>
      </c>
      <c r="I6" s="29" t="n">
        <f aca="false">IF(D6=0,0,(H6*G6/D6)*100)</f>
        <v>0</v>
      </c>
      <c r="J6" s="29" t="n">
        <f aca="false">AVERAGE(I5,I6)</f>
        <v>0</v>
      </c>
    </row>
    <row r="7" customFormat="false" ht="12" hidden="false" customHeight="false" outlineLevel="0" collapsed="false">
      <c r="A7" s="1" t="n">
        <f aca="false">'TRB Record'!A6</f>
        <v>3</v>
      </c>
      <c r="B7" s="11" t="n">
        <f aca="false">'TRB Record'!C6</f>
        <v>0</v>
      </c>
      <c r="D7" s="1" t="n">
        <f aca="false">Lignin!E6</f>
        <v>0</v>
      </c>
      <c r="E7" s="1" t="n">
        <f aca="false">Lignin!U6</f>
        <v>87</v>
      </c>
      <c r="G7" s="29" t="n">
        <f aca="false">F7*E7</f>
        <v>0</v>
      </c>
      <c r="H7" s="104" t="n">
        <f aca="false">59/60</f>
        <v>0.983333333333333</v>
      </c>
      <c r="I7" s="29" t="n">
        <f aca="false">IF(D7=0,0,(H7*G7/D7)*100)</f>
        <v>0</v>
      </c>
      <c r="J7" s="29"/>
    </row>
    <row r="8" customFormat="false" ht="12" hidden="false" customHeight="false" outlineLevel="0" collapsed="false">
      <c r="A8" s="1" t="str">
        <f aca="false">'TRB Record'!A7</f>
        <v>replicate 3</v>
      </c>
      <c r="B8" s="11" t="n">
        <f aca="false">'TRB Record'!C7</f>
        <v>0</v>
      </c>
      <c r="D8" s="1" t="n">
        <f aca="false">Lignin!E7</f>
        <v>0</v>
      </c>
      <c r="E8" s="1" t="n">
        <f aca="false">Lignin!U7</f>
        <v>87</v>
      </c>
      <c r="G8" s="29" t="n">
        <f aca="false">F8*E8</f>
        <v>0</v>
      </c>
      <c r="H8" s="104" t="n">
        <f aca="false">59/60</f>
        <v>0.983333333333333</v>
      </c>
      <c r="I8" s="29" t="n">
        <f aca="false">IF(D8=0,0,(H8*G8/D8)*100)</f>
        <v>0</v>
      </c>
      <c r="J8" s="29" t="n">
        <f aca="false">AVERAGE(I7,I8)</f>
        <v>0</v>
      </c>
    </row>
    <row r="9" customFormat="false" ht="12" hidden="false" customHeight="false" outlineLevel="0" collapsed="false">
      <c r="A9" s="1" t="n">
        <f aca="false">'TRB Record'!A8</f>
        <v>4</v>
      </c>
      <c r="B9" s="11" t="n">
        <f aca="false">'TRB Record'!C8</f>
        <v>0</v>
      </c>
      <c r="D9" s="1" t="n">
        <f aca="false">Lignin!E8</f>
        <v>0</v>
      </c>
      <c r="E9" s="1" t="n">
        <f aca="false">Lignin!U8</f>
        <v>87</v>
      </c>
      <c r="G9" s="29" t="n">
        <f aca="false">F9*E9</f>
        <v>0</v>
      </c>
      <c r="H9" s="104" t="n">
        <f aca="false">59/60</f>
        <v>0.983333333333333</v>
      </c>
      <c r="I9" s="29" t="n">
        <f aca="false">IF(D9=0,0,(H9*G9/D9)*100)</f>
        <v>0</v>
      </c>
      <c r="J9" s="29"/>
    </row>
    <row r="10" customFormat="false" ht="12" hidden="false" customHeight="false" outlineLevel="0" collapsed="false">
      <c r="A10" s="1" t="str">
        <f aca="false">'TRB Record'!A9</f>
        <v>replicate 4</v>
      </c>
      <c r="B10" s="11" t="n">
        <f aca="false">'TRB Record'!C9</f>
        <v>0</v>
      </c>
      <c r="D10" s="1" t="n">
        <f aca="false">Lignin!E9</f>
        <v>0</v>
      </c>
      <c r="E10" s="1" t="n">
        <f aca="false">Lignin!U9</f>
        <v>87</v>
      </c>
      <c r="G10" s="29" t="n">
        <f aca="false">F10*E10</f>
        <v>0</v>
      </c>
      <c r="H10" s="104" t="n">
        <f aca="false">59/60</f>
        <v>0.983333333333333</v>
      </c>
      <c r="I10" s="29" t="n">
        <f aca="false">IF(D10=0,0,(H10*G10/D10)*100)</f>
        <v>0</v>
      </c>
      <c r="J10" s="29" t="n">
        <f aca="false">AVERAGE(I9,I10)</f>
        <v>0</v>
      </c>
    </row>
    <row r="11" customFormat="false" ht="12" hidden="false" customHeight="false" outlineLevel="0" collapsed="false">
      <c r="A11" s="1" t="n">
        <f aca="false">'TRB Record'!A10</f>
        <v>5</v>
      </c>
      <c r="B11" s="11" t="n">
        <f aca="false">'TRB Record'!C10</f>
        <v>0</v>
      </c>
      <c r="D11" s="1" t="n">
        <f aca="false">Lignin!E10</f>
        <v>0</v>
      </c>
      <c r="E11" s="1" t="n">
        <f aca="false">Lignin!U10</f>
        <v>87</v>
      </c>
      <c r="G11" s="29" t="n">
        <f aca="false">F11*E11</f>
        <v>0</v>
      </c>
      <c r="H11" s="104" t="n">
        <f aca="false">59/60</f>
        <v>0.983333333333333</v>
      </c>
      <c r="I11" s="29" t="n">
        <f aca="false">IF(D11=0,0,(H11*G11/D11)*100)</f>
        <v>0</v>
      </c>
      <c r="J11" s="29"/>
    </row>
    <row r="12" customFormat="false" ht="12" hidden="false" customHeight="false" outlineLevel="0" collapsed="false">
      <c r="A12" s="1" t="str">
        <f aca="false">'TRB Record'!A11</f>
        <v>replicate 5</v>
      </c>
      <c r="B12" s="11" t="n">
        <f aca="false">'TRB Record'!C11</f>
        <v>0</v>
      </c>
      <c r="D12" s="1" t="n">
        <f aca="false">Lignin!E11</f>
        <v>0</v>
      </c>
      <c r="E12" s="1" t="n">
        <f aca="false">Lignin!U11</f>
        <v>87</v>
      </c>
      <c r="G12" s="29" t="n">
        <f aca="false">F12*E12</f>
        <v>0</v>
      </c>
      <c r="H12" s="104" t="n">
        <f aca="false">59/60</f>
        <v>0.983333333333333</v>
      </c>
      <c r="I12" s="29" t="n">
        <f aca="false">IF(D12=0,0,(H12*G12/D12)*100)</f>
        <v>0</v>
      </c>
      <c r="J12" s="29" t="n">
        <f aca="false">AVERAGE(I11,I12)</f>
        <v>0</v>
      </c>
    </row>
    <row r="13" customFormat="false" ht="12" hidden="false" customHeight="false" outlineLevel="0" collapsed="false">
      <c r="A13" s="1" t="n">
        <f aca="false">'TRB Record'!A12</f>
        <v>6</v>
      </c>
      <c r="B13" s="11" t="n">
        <f aca="false">'TRB Record'!C12</f>
        <v>0</v>
      </c>
      <c r="D13" s="1" t="n">
        <f aca="false">Lignin!E12</f>
        <v>0</v>
      </c>
      <c r="E13" s="1" t="n">
        <f aca="false">Lignin!U12</f>
        <v>87</v>
      </c>
      <c r="G13" s="29" t="n">
        <f aca="false">F13*E13</f>
        <v>0</v>
      </c>
      <c r="H13" s="104" t="n">
        <f aca="false">59/60</f>
        <v>0.983333333333333</v>
      </c>
      <c r="I13" s="29" t="n">
        <f aca="false">IF(D13=0,0,(H13*G13/D13)*100)</f>
        <v>0</v>
      </c>
      <c r="J13" s="29"/>
    </row>
    <row r="14" customFormat="false" ht="12" hidden="false" customHeight="false" outlineLevel="0" collapsed="false">
      <c r="A14" s="1" t="str">
        <f aca="false">'TRB Record'!A13</f>
        <v>replicate 6</v>
      </c>
      <c r="B14" s="11" t="n">
        <f aca="false">'TRB Record'!C13</f>
        <v>0</v>
      </c>
      <c r="D14" s="1" t="n">
        <f aca="false">Lignin!E13</f>
        <v>0</v>
      </c>
      <c r="E14" s="1" t="n">
        <f aca="false">Lignin!U13</f>
        <v>87</v>
      </c>
      <c r="G14" s="29" t="n">
        <f aca="false">F14*E14</f>
        <v>0</v>
      </c>
      <c r="H14" s="104" t="n">
        <f aca="false">59/60</f>
        <v>0.983333333333333</v>
      </c>
      <c r="I14" s="29" t="n">
        <f aca="false">IF(D14=0,0,(H14*G14/D14)*100)</f>
        <v>0</v>
      </c>
      <c r="J14" s="29" t="n">
        <f aca="false">AVERAGE(I13,I14)</f>
        <v>0</v>
      </c>
    </row>
    <row r="15" customFormat="false" ht="12" hidden="false" customHeight="false" outlineLevel="0" collapsed="false">
      <c r="A15" s="1" t="n">
        <f aca="false">'TRB Record'!A14</f>
        <v>7</v>
      </c>
      <c r="B15" s="11" t="n">
        <f aca="false">'TRB Record'!C14</f>
        <v>0</v>
      </c>
      <c r="D15" s="1" t="n">
        <f aca="false">Lignin!E14</f>
        <v>0</v>
      </c>
      <c r="E15" s="1" t="n">
        <f aca="false">Lignin!U14</f>
        <v>86.73</v>
      </c>
      <c r="G15" s="29" t="n">
        <f aca="false">F15*E15</f>
        <v>0</v>
      </c>
      <c r="H15" s="104" t="n">
        <f aca="false">59/60</f>
        <v>0.983333333333333</v>
      </c>
      <c r="I15" s="29" t="n">
        <f aca="false">IF(D15=0,0,(H15*G15/D15)*100)</f>
        <v>0</v>
      </c>
      <c r="J15" s="29"/>
    </row>
    <row r="16" customFormat="false" ht="12" hidden="false" customHeight="false" outlineLevel="0" collapsed="false">
      <c r="A16" s="1" t="str">
        <f aca="false">'TRB Record'!A15</f>
        <v>replicate 7</v>
      </c>
      <c r="B16" s="11" t="n">
        <f aca="false">'TRB Record'!C15</f>
        <v>0</v>
      </c>
      <c r="D16" s="1" t="n">
        <f aca="false">Lignin!E15</f>
        <v>0</v>
      </c>
      <c r="E16" s="1" t="n">
        <f aca="false">Lignin!U15</f>
        <v>86.73</v>
      </c>
      <c r="G16" s="29" t="n">
        <f aca="false">F16*E16</f>
        <v>0</v>
      </c>
      <c r="H16" s="104" t="n">
        <f aca="false">59/60</f>
        <v>0.983333333333333</v>
      </c>
      <c r="I16" s="29" t="n">
        <f aca="false">IF(D16=0,0,(H16*G16/D16)*100)</f>
        <v>0</v>
      </c>
      <c r="J16" s="29" t="n">
        <f aca="false">AVERAGE(I15,I16)</f>
        <v>0</v>
      </c>
    </row>
    <row r="17" customFormat="false" ht="12" hidden="false" customHeight="false" outlineLevel="0" collapsed="false">
      <c r="A17" s="1" t="n">
        <f aca="false">'TRB Record'!A16</f>
        <v>8</v>
      </c>
      <c r="B17" s="11" t="n">
        <f aca="false">'TRB Record'!C16</f>
        <v>0</v>
      </c>
      <c r="D17" s="1" t="n">
        <f aca="false">Lignin!E16</f>
        <v>0</v>
      </c>
      <c r="E17" s="1" t="n">
        <f aca="false">Lignin!U16</f>
        <v>86.73</v>
      </c>
      <c r="G17" s="29" t="n">
        <f aca="false">F17*E17</f>
        <v>0</v>
      </c>
      <c r="H17" s="104" t="n">
        <f aca="false">59/60</f>
        <v>0.983333333333333</v>
      </c>
      <c r="I17" s="29" t="n">
        <f aca="false">IF(D17=0,0,(H17*G17/D17)*100)</f>
        <v>0</v>
      </c>
      <c r="J17" s="29"/>
    </row>
    <row r="18" customFormat="false" ht="12" hidden="false" customHeight="false" outlineLevel="0" collapsed="false">
      <c r="A18" s="1" t="str">
        <f aca="false">'TRB Record'!A17</f>
        <v>replicate 8</v>
      </c>
      <c r="B18" s="11" t="n">
        <f aca="false">'TRB Record'!C17</f>
        <v>0</v>
      </c>
      <c r="D18" s="1" t="n">
        <f aca="false">Lignin!E17</f>
        <v>0</v>
      </c>
      <c r="E18" s="1" t="n">
        <f aca="false">Lignin!U17</f>
        <v>86.73</v>
      </c>
      <c r="G18" s="29" t="n">
        <f aca="false">F18*E18</f>
        <v>0</v>
      </c>
      <c r="H18" s="104" t="n">
        <f aca="false">59/60</f>
        <v>0.983333333333333</v>
      </c>
      <c r="I18" s="29" t="n">
        <f aca="false">IF(D18=0,0,(H18*G18/D18)*100)</f>
        <v>0</v>
      </c>
      <c r="J18" s="29" t="n">
        <f aca="false">AVERAGE(I17,I18)</f>
        <v>0</v>
      </c>
    </row>
    <row r="19" customFormat="false" ht="12" hidden="false" customHeight="false" outlineLevel="0" collapsed="false">
      <c r="A19" s="1" t="n">
        <f aca="false">'TRB Record'!A18</f>
        <v>9</v>
      </c>
      <c r="B19" s="11" t="n">
        <f aca="false">'TRB Record'!C18</f>
        <v>0</v>
      </c>
      <c r="D19" s="1" t="n">
        <f aca="false">Lignin!E18</f>
        <v>0</v>
      </c>
      <c r="E19" s="1" t="n">
        <f aca="false">Lignin!U18</f>
        <v>86.73</v>
      </c>
      <c r="G19" s="29" t="n">
        <f aca="false">F19*E19</f>
        <v>0</v>
      </c>
      <c r="H19" s="104" t="n">
        <f aca="false">59/60</f>
        <v>0.983333333333333</v>
      </c>
      <c r="I19" s="29" t="n">
        <f aca="false">IF(D19=0,0,(H19*G19/D19)*100)</f>
        <v>0</v>
      </c>
      <c r="J19" s="29"/>
    </row>
    <row r="20" customFormat="false" ht="12" hidden="false" customHeight="false" outlineLevel="0" collapsed="false">
      <c r="A20" s="1" t="str">
        <f aca="false">'TRB Record'!A19</f>
        <v>replicate 9</v>
      </c>
      <c r="B20" s="11" t="n">
        <f aca="false">'TRB Record'!C19</f>
        <v>0</v>
      </c>
      <c r="D20" s="1" t="n">
        <f aca="false">Lignin!E19</f>
        <v>0</v>
      </c>
      <c r="E20" s="1" t="n">
        <f aca="false">Lignin!U19</f>
        <v>86.73</v>
      </c>
      <c r="G20" s="29" t="n">
        <f aca="false">F20*E20</f>
        <v>0</v>
      </c>
      <c r="H20" s="104" t="n">
        <f aca="false">59/60</f>
        <v>0.983333333333333</v>
      </c>
      <c r="I20" s="29" t="n">
        <f aca="false">IF(D20=0,0,(H20*G20/D20)*100)</f>
        <v>0</v>
      </c>
      <c r="J20" s="29" t="n">
        <f aca="false">AVERAGE(I19,I20)</f>
        <v>0</v>
      </c>
    </row>
    <row r="21" customFormat="false" ht="12" hidden="false" customHeight="false" outlineLevel="0" collapsed="false">
      <c r="A21" s="1" t="n">
        <f aca="false">'TRB Record'!A20</f>
        <v>10</v>
      </c>
      <c r="B21" s="11" t="n">
        <f aca="false">'TRB Record'!C20</f>
        <v>0</v>
      </c>
      <c r="D21" s="1" t="n">
        <f aca="false">Lignin!E20</f>
        <v>0</v>
      </c>
      <c r="E21" s="1" t="n">
        <f aca="false">Lignin!U20</f>
        <v>86.73</v>
      </c>
      <c r="G21" s="29" t="n">
        <f aca="false">F21*E21</f>
        <v>0</v>
      </c>
      <c r="H21" s="104" t="n">
        <f aca="false">59/60</f>
        <v>0.983333333333333</v>
      </c>
      <c r="I21" s="29" t="n">
        <f aca="false">IF(D21=0,0,(H21*G21/D21)*100)</f>
        <v>0</v>
      </c>
      <c r="J21" s="29"/>
    </row>
    <row r="22" customFormat="false" ht="12" hidden="false" customHeight="false" outlineLevel="0" collapsed="false">
      <c r="A22" s="1" t="str">
        <f aca="false">'TRB Record'!A21</f>
        <v>replicate 10</v>
      </c>
      <c r="B22" s="11" t="n">
        <f aca="false">'TRB Record'!C21</f>
        <v>0</v>
      </c>
      <c r="D22" s="1" t="n">
        <f aca="false">Lignin!E21</f>
        <v>0</v>
      </c>
      <c r="E22" s="1" t="n">
        <f aca="false">Lignin!U21</f>
        <v>86.73</v>
      </c>
      <c r="G22" s="29" t="n">
        <f aca="false">F22*E22</f>
        <v>0</v>
      </c>
      <c r="H22" s="104" t="n">
        <f aca="false">59/60</f>
        <v>0.983333333333333</v>
      </c>
      <c r="I22" s="29" t="n">
        <f aca="false">IF(D22=0,0,(H22*G22/D22)*100)</f>
        <v>0</v>
      </c>
      <c r="J22" s="29" t="n">
        <f aca="false">AVERAGE(I21,I22)</f>
        <v>0</v>
      </c>
    </row>
    <row r="23" customFormat="false" ht="12" hidden="false" customHeight="false" outlineLevel="0" collapsed="false">
      <c r="A23" s="1" t="n">
        <f aca="false">'TRB Record'!A22</f>
        <v>11</v>
      </c>
      <c r="B23" s="11" t="n">
        <f aca="false">'TRB Record'!C22</f>
        <v>0</v>
      </c>
      <c r="D23" s="1" t="n">
        <f aca="false">Lignin!E22</f>
        <v>0</v>
      </c>
      <c r="E23" s="1" t="n">
        <f aca="false">Lignin!U22</f>
        <v>86.73</v>
      </c>
      <c r="G23" s="29" t="n">
        <f aca="false">F23*E23</f>
        <v>0</v>
      </c>
      <c r="H23" s="104" t="n">
        <f aca="false">59/60</f>
        <v>0.983333333333333</v>
      </c>
      <c r="I23" s="29" t="n">
        <f aca="false">IF(D23=0,0,(H23*G23/D23)*100)</f>
        <v>0</v>
      </c>
      <c r="J23" s="29"/>
    </row>
    <row r="24" customFormat="false" ht="12" hidden="false" customHeight="false" outlineLevel="0" collapsed="false">
      <c r="A24" s="1" t="str">
        <f aca="false">'TRB Record'!A23</f>
        <v>replicate 11</v>
      </c>
      <c r="B24" s="11" t="n">
        <f aca="false">'TRB Record'!C23</f>
        <v>0</v>
      </c>
      <c r="D24" s="1" t="n">
        <f aca="false">Lignin!E23</f>
        <v>0</v>
      </c>
      <c r="E24" s="1" t="n">
        <f aca="false">Lignin!U23</f>
        <v>86.73</v>
      </c>
      <c r="G24" s="29" t="n">
        <f aca="false">F24*E24</f>
        <v>0</v>
      </c>
      <c r="H24" s="104" t="n">
        <f aca="false">59/60</f>
        <v>0.983333333333333</v>
      </c>
      <c r="I24" s="29" t="n">
        <f aca="false">IF(D24=0,0,(H24*G24/D24)*100)</f>
        <v>0</v>
      </c>
      <c r="J24" s="29" t="n">
        <f aca="false">AVERAGE(I23,I24)</f>
        <v>0</v>
      </c>
    </row>
    <row r="25" customFormat="false" ht="12" hidden="false" customHeight="false" outlineLevel="0" collapsed="false">
      <c r="A25" s="1" t="n">
        <f aca="false">'TRB Record'!A24</f>
        <v>12</v>
      </c>
      <c r="B25" s="11" t="n">
        <f aca="false">'TRB Record'!C24</f>
        <v>0</v>
      </c>
      <c r="D25" s="1" t="n">
        <f aca="false">Lignin!E24</f>
        <v>0</v>
      </c>
      <c r="E25" s="1" t="n">
        <f aca="false">Lignin!U24</f>
        <v>86.73</v>
      </c>
      <c r="G25" s="29" t="n">
        <f aca="false">F25*E25</f>
        <v>0</v>
      </c>
      <c r="H25" s="104" t="n">
        <f aca="false">59/60</f>
        <v>0.983333333333333</v>
      </c>
      <c r="I25" s="29" t="n">
        <f aca="false">IF(D25=0,0,(H25*G25/D25)*100)</f>
        <v>0</v>
      </c>
      <c r="J25" s="29"/>
    </row>
    <row r="26" customFormat="false" ht="12" hidden="false" customHeight="false" outlineLevel="0" collapsed="false">
      <c r="A26" s="1" t="str">
        <f aca="false">'TRB Record'!A25</f>
        <v>replicate 12</v>
      </c>
      <c r="B26" s="11" t="n">
        <f aca="false">'TRB Record'!C25</f>
        <v>0</v>
      </c>
      <c r="D26" s="1" t="n">
        <f aca="false">Lignin!E25</f>
        <v>0</v>
      </c>
      <c r="E26" s="1" t="n">
        <f aca="false">Lignin!U25</f>
        <v>86.73</v>
      </c>
      <c r="G26" s="29" t="n">
        <f aca="false">F26*E26</f>
        <v>0</v>
      </c>
      <c r="H26" s="104" t="n">
        <f aca="false">59/60</f>
        <v>0.983333333333333</v>
      </c>
      <c r="I26" s="29" t="n">
        <f aca="false">IF(D26=0,0,(H26*G26/D26)*100)</f>
        <v>0</v>
      </c>
      <c r="J26" s="29" t="n">
        <f aca="false">AVERAGE(I25,I26)</f>
        <v>0</v>
      </c>
    </row>
    <row r="27" customFormat="false" ht="12" hidden="false" customHeight="false" outlineLevel="0" collapsed="false">
      <c r="A27" s="1" t="n">
        <f aca="false">'TRB Record'!A26</f>
        <v>13</v>
      </c>
      <c r="B27" s="11" t="n">
        <f aca="false">'TRB Record'!C26</f>
        <v>0</v>
      </c>
      <c r="D27" s="1" t="n">
        <f aca="false">Lignin!E26</f>
        <v>0</v>
      </c>
      <c r="E27" s="1" t="n">
        <f aca="false">Lignin!U26</f>
        <v>86.73</v>
      </c>
      <c r="G27" s="29" t="n">
        <f aca="false">F27*E27</f>
        <v>0</v>
      </c>
      <c r="H27" s="104" t="n">
        <f aca="false">59/60</f>
        <v>0.983333333333333</v>
      </c>
      <c r="I27" s="29" t="n">
        <f aca="false">IF(D27=0,0,(H27*G27/D27)*100)</f>
        <v>0</v>
      </c>
      <c r="J27" s="29"/>
    </row>
    <row r="28" customFormat="false" ht="12" hidden="false" customHeight="false" outlineLevel="0" collapsed="false">
      <c r="A28" s="1" t="str">
        <f aca="false">'TRB Record'!A27</f>
        <v>replicate 13</v>
      </c>
      <c r="B28" s="11" t="n">
        <f aca="false">'TRB Record'!C27</f>
        <v>0</v>
      </c>
      <c r="D28" s="1" t="n">
        <f aca="false">Lignin!E27</f>
        <v>0</v>
      </c>
      <c r="E28" s="1" t="n">
        <f aca="false">Lignin!U27</f>
        <v>86.73</v>
      </c>
      <c r="G28" s="29" t="n">
        <f aca="false">F28*E28</f>
        <v>0</v>
      </c>
      <c r="H28" s="104" t="n">
        <f aca="false">59/60</f>
        <v>0.983333333333333</v>
      </c>
      <c r="I28" s="29" t="n">
        <f aca="false">IF(D28=0,0,(H28*G28/D28)*100)</f>
        <v>0</v>
      </c>
      <c r="J28" s="29" t="n">
        <f aca="false">AVERAGE(I27,I28)</f>
        <v>0</v>
      </c>
    </row>
    <row r="29" customFormat="false" ht="12" hidden="false" customHeight="false" outlineLevel="0" collapsed="false">
      <c r="A29" s="1" t="n">
        <f aca="false">'TRB Record'!A28</f>
        <v>14</v>
      </c>
      <c r="B29" s="11" t="n">
        <f aca="false">'TRB Record'!C28</f>
        <v>0</v>
      </c>
      <c r="D29" s="1" t="n">
        <f aca="false">Lignin!E28</f>
        <v>0</v>
      </c>
      <c r="E29" s="1" t="n">
        <f aca="false">Lignin!U28</f>
        <v>86.73</v>
      </c>
      <c r="G29" s="29" t="n">
        <f aca="false">F29*E29</f>
        <v>0</v>
      </c>
      <c r="H29" s="104" t="n">
        <f aca="false">59/60</f>
        <v>0.983333333333333</v>
      </c>
      <c r="I29" s="29" t="n">
        <f aca="false">IF(D29=0,0,(H29*G29/D29)*100)</f>
        <v>0</v>
      </c>
      <c r="J29" s="29"/>
    </row>
    <row r="30" customFormat="false" ht="12" hidden="false" customHeight="false" outlineLevel="0" collapsed="false">
      <c r="A30" s="1" t="str">
        <f aca="false">'TRB Record'!A29</f>
        <v>replicate 14</v>
      </c>
      <c r="B30" s="11" t="n">
        <f aca="false">'TRB Record'!C29</f>
        <v>0</v>
      </c>
      <c r="D30" s="1" t="n">
        <f aca="false">Lignin!E29</f>
        <v>0</v>
      </c>
      <c r="E30" s="1" t="n">
        <f aca="false">Lignin!U29</f>
        <v>86.73</v>
      </c>
      <c r="G30" s="29" t="n">
        <f aca="false">F30*E30</f>
        <v>0</v>
      </c>
      <c r="H30" s="104" t="n">
        <f aca="false">59/60</f>
        <v>0.983333333333333</v>
      </c>
      <c r="I30" s="29" t="n">
        <f aca="false">IF(D30=0,0,(H30*G30/D30)*100)</f>
        <v>0</v>
      </c>
      <c r="J30" s="29" t="n">
        <f aca="false">AVERAGE(I29,I30)</f>
        <v>0</v>
      </c>
    </row>
    <row r="31" customFormat="false" ht="12" hidden="false" customHeight="false" outlineLevel="0" collapsed="false">
      <c r="A31" s="1" t="n">
        <f aca="false">'TRB Record'!A30</f>
        <v>15</v>
      </c>
      <c r="B31" s="11" t="n">
        <f aca="false">'TRB Record'!C30</f>
        <v>0</v>
      </c>
      <c r="D31" s="1" t="n">
        <f aca="false">Lignin!E30</f>
        <v>0</v>
      </c>
      <c r="E31" s="1" t="n">
        <f aca="false">Lignin!U30</f>
        <v>86.73</v>
      </c>
      <c r="G31" s="29" t="n">
        <f aca="false">F31*E31</f>
        <v>0</v>
      </c>
      <c r="H31" s="104" t="n">
        <f aca="false">59/60</f>
        <v>0.983333333333333</v>
      </c>
      <c r="I31" s="29" t="n">
        <f aca="false">IF(D31=0,0,(H31*G31/D31)*100)</f>
        <v>0</v>
      </c>
      <c r="J31" s="29"/>
    </row>
    <row r="32" customFormat="false" ht="12" hidden="false" customHeight="false" outlineLevel="0" collapsed="false">
      <c r="A32" s="1" t="str">
        <f aca="false">'TRB Record'!A31</f>
        <v>replicate 15</v>
      </c>
      <c r="B32" s="11" t="n">
        <f aca="false">'TRB Record'!C31</f>
        <v>0</v>
      </c>
      <c r="D32" s="1" t="n">
        <f aca="false">Lignin!E31</f>
        <v>0</v>
      </c>
      <c r="E32" s="1" t="n">
        <f aca="false">Lignin!U31</f>
        <v>86.73</v>
      </c>
      <c r="G32" s="29" t="n">
        <f aca="false">F32*E32</f>
        <v>0</v>
      </c>
      <c r="H32" s="104" t="n">
        <f aca="false">59/60</f>
        <v>0.983333333333333</v>
      </c>
      <c r="I32" s="29" t="n">
        <f aca="false">IF(D32=0,0,(H32*G32/D32)*100)</f>
        <v>0</v>
      </c>
      <c r="J32" s="29" t="n">
        <f aca="false">AVERAGE(I31,I32)</f>
        <v>0</v>
      </c>
    </row>
    <row r="33" customFormat="false" ht="12" hidden="false" customHeight="false" outlineLevel="0" collapsed="false">
      <c r="A33" s="1" t="n">
        <f aca="false">'TRB Record'!A32</f>
        <v>16</v>
      </c>
      <c r="B33" s="11" t="n">
        <f aca="false">'TRB Record'!C32</f>
        <v>0</v>
      </c>
      <c r="D33" s="1" t="n">
        <f aca="false">Lignin!E32</f>
        <v>0</v>
      </c>
      <c r="E33" s="1" t="n">
        <f aca="false">Lignin!U32</f>
        <v>86.73</v>
      </c>
      <c r="G33" s="29" t="n">
        <f aca="false">F33*E33</f>
        <v>0</v>
      </c>
      <c r="H33" s="104" t="n">
        <f aca="false">59/60</f>
        <v>0.983333333333333</v>
      </c>
      <c r="I33" s="29" t="n">
        <f aca="false">IF(D33=0,0,(H33*G33/D33)*100)</f>
        <v>0</v>
      </c>
      <c r="J33" s="29"/>
    </row>
    <row r="34" customFormat="false" ht="12" hidden="false" customHeight="false" outlineLevel="0" collapsed="false">
      <c r="A34" s="1" t="str">
        <f aca="false">'TRB Record'!A33</f>
        <v>replicate 16</v>
      </c>
      <c r="B34" s="11" t="n">
        <f aca="false">'TRB Record'!C33</f>
        <v>0</v>
      </c>
      <c r="D34" s="1" t="n">
        <f aca="false">Lignin!E33</f>
        <v>0</v>
      </c>
      <c r="E34" s="1" t="n">
        <f aca="false">Lignin!U33</f>
        <v>86.73</v>
      </c>
      <c r="G34" s="29" t="n">
        <f aca="false">F34*E34</f>
        <v>0</v>
      </c>
      <c r="H34" s="104" t="n">
        <f aca="false">59/60</f>
        <v>0.983333333333333</v>
      </c>
      <c r="I34" s="29" t="n">
        <f aca="false">IF(D34=0,0,(H34*G34/D34)*100)</f>
        <v>0</v>
      </c>
      <c r="J34" s="29" t="n">
        <f aca="false">AVERAGE(I33,I34)</f>
        <v>0</v>
      </c>
    </row>
    <row r="35" customFormat="false" ht="12" hidden="false" customHeight="false" outlineLevel="0" collapsed="false">
      <c r="A35" s="1" t="n">
        <f aca="false">'TRB Record'!A34</f>
        <v>17</v>
      </c>
      <c r="B35" s="11" t="n">
        <f aca="false">'TRB Record'!C34</f>
        <v>0</v>
      </c>
      <c r="D35" s="1" t="n">
        <f aca="false">Lignin!E34</f>
        <v>0</v>
      </c>
      <c r="E35" s="1" t="n">
        <f aca="false">Lignin!U34</f>
        <v>86.73</v>
      </c>
      <c r="G35" s="29" t="n">
        <f aca="false">F35*E35</f>
        <v>0</v>
      </c>
      <c r="H35" s="104" t="n">
        <f aca="false">59/60</f>
        <v>0.983333333333333</v>
      </c>
      <c r="I35" s="29" t="n">
        <f aca="false">IF(D35=0,0,(H35*G35/D35)*100)</f>
        <v>0</v>
      </c>
      <c r="J35" s="29"/>
    </row>
    <row r="36" customFormat="false" ht="12" hidden="false" customHeight="false" outlineLevel="0" collapsed="false">
      <c r="A36" s="1" t="str">
        <f aca="false">'TRB Record'!A35</f>
        <v>replicate 17</v>
      </c>
      <c r="B36" s="11" t="n">
        <f aca="false">'TRB Record'!C35</f>
        <v>0</v>
      </c>
      <c r="D36" s="1" t="n">
        <f aca="false">Lignin!E35</f>
        <v>0</v>
      </c>
      <c r="E36" s="1" t="n">
        <f aca="false">Lignin!U35</f>
        <v>86.73</v>
      </c>
      <c r="G36" s="29" t="n">
        <f aca="false">F36*E36</f>
        <v>0</v>
      </c>
      <c r="H36" s="104" t="n">
        <f aca="false">59/60</f>
        <v>0.983333333333333</v>
      </c>
      <c r="I36" s="29" t="n">
        <f aca="false">IF(D36=0,0,(H36*G36/D36)*100)</f>
        <v>0</v>
      </c>
      <c r="J36" s="29" t="n">
        <f aca="false">AVERAGE(I35,I36)</f>
        <v>0</v>
      </c>
    </row>
    <row r="37" customFormat="false" ht="12" hidden="false" customHeight="false" outlineLevel="0" collapsed="false">
      <c r="A37" s="1" t="n">
        <f aca="false">'TRB Record'!A36</f>
        <v>18</v>
      </c>
      <c r="B37" s="11" t="n">
        <f aca="false">'TRB Record'!C36</f>
        <v>0</v>
      </c>
      <c r="D37" s="1" t="n">
        <f aca="false">Lignin!E36</f>
        <v>0</v>
      </c>
      <c r="E37" s="1" t="n">
        <f aca="false">Lignin!U36</f>
        <v>86.73</v>
      </c>
      <c r="G37" s="29" t="n">
        <f aca="false">F37*E37</f>
        <v>0</v>
      </c>
      <c r="H37" s="104" t="n">
        <f aca="false">59/60</f>
        <v>0.983333333333333</v>
      </c>
      <c r="I37" s="29" t="n">
        <f aca="false">IF(D37=0,0,(H37*G37/D37)*100)</f>
        <v>0</v>
      </c>
      <c r="J37" s="29"/>
    </row>
    <row r="38" customFormat="false" ht="12" hidden="false" customHeight="false" outlineLevel="0" collapsed="false">
      <c r="A38" s="1" t="str">
        <f aca="false">'TRB Record'!A37</f>
        <v>replicate 18</v>
      </c>
      <c r="B38" s="11" t="n">
        <f aca="false">'TRB Record'!C37</f>
        <v>0</v>
      </c>
      <c r="D38" s="1" t="n">
        <f aca="false">Lignin!E37</f>
        <v>0</v>
      </c>
      <c r="E38" s="1" t="n">
        <f aca="false">Lignin!U37</f>
        <v>86.73</v>
      </c>
      <c r="G38" s="29" t="n">
        <f aca="false">F38*E38</f>
        <v>0</v>
      </c>
      <c r="H38" s="104" t="n">
        <f aca="false">59/60</f>
        <v>0.983333333333333</v>
      </c>
      <c r="I38" s="29" t="n">
        <f aca="false">IF(D38=0,0,(H38*G38/D38)*100)</f>
        <v>0</v>
      </c>
      <c r="J38" s="29" t="n">
        <f aca="false">AVERAGE(I37,I38)</f>
        <v>0</v>
      </c>
    </row>
    <row r="39" customFormat="false" ht="12" hidden="false" customHeight="false" outlineLevel="0" collapsed="false">
      <c r="A39" s="1" t="n">
        <f aca="false">'TRB Record'!A38</f>
        <v>19</v>
      </c>
      <c r="B39" s="11" t="n">
        <f aca="false">'TRB Record'!C38</f>
        <v>0</v>
      </c>
      <c r="D39" s="1" t="n">
        <f aca="false">Lignin!E38</f>
        <v>0</v>
      </c>
      <c r="E39" s="1" t="n">
        <f aca="false">Lignin!U38</f>
        <v>86.73</v>
      </c>
      <c r="G39" s="29" t="n">
        <f aca="false">F39*E39</f>
        <v>0</v>
      </c>
      <c r="H39" s="104" t="n">
        <f aca="false">59/60</f>
        <v>0.983333333333333</v>
      </c>
      <c r="I39" s="29" t="n">
        <f aca="false">IF(D39=0,0,(H39*G39/D39)*100)</f>
        <v>0</v>
      </c>
      <c r="J39" s="29"/>
    </row>
    <row r="40" customFormat="false" ht="12" hidden="false" customHeight="false" outlineLevel="0" collapsed="false">
      <c r="A40" s="1" t="str">
        <f aca="false">'TRB Record'!A39</f>
        <v>replicate 19</v>
      </c>
      <c r="B40" s="11" t="n">
        <f aca="false">'TRB Record'!C39</f>
        <v>0</v>
      </c>
      <c r="D40" s="1" t="n">
        <f aca="false">Lignin!E39</f>
        <v>0</v>
      </c>
      <c r="E40" s="1" t="n">
        <f aca="false">Lignin!U39</f>
        <v>86.73</v>
      </c>
      <c r="G40" s="29" t="n">
        <f aca="false">F40*E40</f>
        <v>0</v>
      </c>
      <c r="H40" s="104" t="n">
        <f aca="false">59/60</f>
        <v>0.983333333333333</v>
      </c>
      <c r="I40" s="29" t="n">
        <f aca="false">IF(D40=0,0,(H40*G40/D40)*100)</f>
        <v>0</v>
      </c>
      <c r="J40" s="29" t="n">
        <f aca="false">AVERAGE(I39,I40)</f>
        <v>0</v>
      </c>
    </row>
    <row r="41" customFormat="false" ht="12" hidden="false" customHeight="false" outlineLevel="0" collapsed="false">
      <c r="A41" s="1" t="n">
        <f aca="false">'TRB Record'!A40</f>
        <v>20</v>
      </c>
      <c r="B41" s="11" t="n">
        <f aca="false">'TRB Record'!C40</f>
        <v>0</v>
      </c>
      <c r="D41" s="1" t="n">
        <f aca="false">Lignin!E40</f>
        <v>0</v>
      </c>
      <c r="E41" s="1" t="n">
        <f aca="false">Lignin!U40</f>
        <v>86.73</v>
      </c>
      <c r="G41" s="29" t="n">
        <f aca="false">F41*E41</f>
        <v>0</v>
      </c>
      <c r="H41" s="104" t="n">
        <f aca="false">59/60</f>
        <v>0.983333333333333</v>
      </c>
      <c r="I41" s="29" t="n">
        <f aca="false">IF(D41=0,0,(H41*G41/D41)*100)</f>
        <v>0</v>
      </c>
      <c r="J41" s="29"/>
    </row>
    <row r="42" customFormat="false" ht="12" hidden="false" customHeight="false" outlineLevel="0" collapsed="false">
      <c r="A42" s="1" t="str">
        <f aca="false">'TRB Record'!A41</f>
        <v>replicate 20</v>
      </c>
      <c r="B42" s="11" t="n">
        <f aca="false">'TRB Record'!C41</f>
        <v>0</v>
      </c>
      <c r="D42" s="1" t="n">
        <f aca="false">Lignin!E41</f>
        <v>0</v>
      </c>
      <c r="E42" s="1" t="n">
        <f aca="false">Lignin!U41</f>
        <v>86.73</v>
      </c>
      <c r="G42" s="29" t="n">
        <f aca="false">F42*E42</f>
        <v>0</v>
      </c>
      <c r="H42" s="104" t="n">
        <f aca="false">59/60</f>
        <v>0.983333333333333</v>
      </c>
      <c r="I42" s="29" t="n">
        <f aca="false">IF(D42=0,0,(H42*G42/D42)*100)</f>
        <v>0</v>
      </c>
      <c r="J42" s="29" t="n">
        <f aca="false">AVERAGE(I41,I42)</f>
        <v>0</v>
      </c>
    </row>
    <row r="43" customFormat="false" ht="12" hidden="false" customHeight="false" outlineLevel="0" collapsed="false">
      <c r="A43" s="1" t="n">
        <f aca="false">'TRB Record'!A42</f>
        <v>21</v>
      </c>
      <c r="B43" s="11" t="n">
        <f aca="false">'TRB Record'!C42</f>
        <v>0</v>
      </c>
      <c r="D43" s="1" t="n">
        <f aca="false">Lignin!E42</f>
        <v>0</v>
      </c>
      <c r="E43" s="1" t="n">
        <f aca="false">Lignin!U42</f>
        <v>86.73</v>
      </c>
      <c r="G43" s="29" t="n">
        <f aca="false">F43*E43</f>
        <v>0</v>
      </c>
      <c r="H43" s="104" t="n">
        <f aca="false">59/60</f>
        <v>0.983333333333333</v>
      </c>
      <c r="I43" s="29" t="n">
        <f aca="false">IF(D43=0,0,(H43*G43/D43)*100)</f>
        <v>0</v>
      </c>
      <c r="J43" s="29"/>
    </row>
    <row r="44" customFormat="false" ht="12" hidden="false" customHeight="false" outlineLevel="0" collapsed="false">
      <c r="A44" s="1" t="str">
        <f aca="false">'TRB Record'!A43</f>
        <v>replicate 21</v>
      </c>
      <c r="B44" s="11" t="n">
        <f aca="false">'TRB Record'!C43</f>
        <v>0</v>
      </c>
      <c r="D44" s="1" t="n">
        <f aca="false">Lignin!E43</f>
        <v>0</v>
      </c>
      <c r="E44" s="1" t="n">
        <f aca="false">Lignin!U43</f>
        <v>86.73</v>
      </c>
      <c r="G44" s="29" t="n">
        <f aca="false">F44*E44</f>
        <v>0</v>
      </c>
      <c r="H44" s="104" t="n">
        <f aca="false">59/60</f>
        <v>0.983333333333333</v>
      </c>
      <c r="I44" s="29" t="n">
        <f aca="false">IF(D44=0,0,(H44*G44/D44)*100)</f>
        <v>0</v>
      </c>
      <c r="J44" s="29" t="n">
        <f aca="false">AVERAGE(I43,I44)</f>
        <v>0</v>
      </c>
    </row>
    <row r="45" customFormat="false" ht="12" hidden="false" customHeight="false" outlineLevel="0" collapsed="false">
      <c r="A45" s="1" t="n">
        <f aca="false">'TRB Record'!A44</f>
        <v>22</v>
      </c>
      <c r="B45" s="11" t="n">
        <f aca="false">'TRB Record'!C44</f>
        <v>0</v>
      </c>
      <c r="D45" s="1" t="n">
        <f aca="false">Lignin!E44</f>
        <v>0</v>
      </c>
      <c r="E45" s="1" t="n">
        <f aca="false">Lignin!U44</f>
        <v>86.73</v>
      </c>
      <c r="G45" s="29" t="n">
        <f aca="false">F45*E45</f>
        <v>0</v>
      </c>
      <c r="H45" s="104" t="n">
        <f aca="false">59/60</f>
        <v>0.983333333333333</v>
      </c>
      <c r="I45" s="29" t="n">
        <f aca="false">IF(D45=0,0,(H45*G45/D45)*100)</f>
        <v>0</v>
      </c>
      <c r="J45" s="29"/>
    </row>
    <row r="46" customFormat="false" ht="12" hidden="false" customHeight="false" outlineLevel="0" collapsed="false">
      <c r="A46" s="1" t="str">
        <f aca="false">'TRB Record'!A45</f>
        <v>replicate 22</v>
      </c>
      <c r="B46" s="11" t="n">
        <f aca="false">'TRB Record'!C45</f>
        <v>0</v>
      </c>
      <c r="D46" s="1" t="n">
        <f aca="false">Lignin!E45</f>
        <v>0</v>
      </c>
      <c r="E46" s="1" t="n">
        <f aca="false">Lignin!U45</f>
        <v>86.73</v>
      </c>
      <c r="G46" s="29" t="n">
        <f aca="false">F46*E46</f>
        <v>0</v>
      </c>
      <c r="H46" s="104" t="n">
        <f aca="false">59/60</f>
        <v>0.983333333333333</v>
      </c>
      <c r="I46" s="29" t="n">
        <f aca="false">IF(D46=0,0,(H46*G46/D46)*100)</f>
        <v>0</v>
      </c>
      <c r="J46" s="29" t="n">
        <f aca="false">AVERAGE(I45,I46)</f>
        <v>0</v>
      </c>
    </row>
    <row r="47" customFormat="false" ht="12" hidden="false" customHeight="false" outlineLevel="0" collapsed="false">
      <c r="A47" s="1" t="n">
        <f aca="false">'TRB Record'!A46</f>
        <v>23</v>
      </c>
      <c r="B47" s="11" t="n">
        <f aca="false">'TRB Record'!C46</f>
        <v>0</v>
      </c>
      <c r="D47" s="1" t="n">
        <f aca="false">Lignin!E46</f>
        <v>0</v>
      </c>
      <c r="E47" s="1" t="n">
        <f aca="false">Lignin!U46</f>
        <v>86.73</v>
      </c>
      <c r="G47" s="29" t="n">
        <f aca="false">F47*E47</f>
        <v>0</v>
      </c>
      <c r="H47" s="104" t="n">
        <f aca="false">59/60</f>
        <v>0.983333333333333</v>
      </c>
      <c r="I47" s="29" t="n">
        <f aca="false">IF(D47=0,0,(H47*G47/D47)*100)</f>
        <v>0</v>
      </c>
      <c r="J47" s="29"/>
    </row>
    <row r="48" customFormat="false" ht="12" hidden="false" customHeight="false" outlineLevel="0" collapsed="false">
      <c r="A48" s="1" t="str">
        <f aca="false">'TRB Record'!A47</f>
        <v>replicate 23</v>
      </c>
      <c r="B48" s="11" t="n">
        <f aca="false">'TRB Record'!C47</f>
        <v>0</v>
      </c>
      <c r="D48" s="1" t="n">
        <f aca="false">Lignin!E47</f>
        <v>0</v>
      </c>
      <c r="E48" s="1" t="n">
        <f aca="false">Lignin!U47</f>
        <v>86.73</v>
      </c>
      <c r="G48" s="29" t="n">
        <f aca="false">F48*E48</f>
        <v>0</v>
      </c>
      <c r="H48" s="104" t="n">
        <f aca="false">59/60</f>
        <v>0.983333333333333</v>
      </c>
      <c r="I48" s="29" t="n">
        <f aca="false">IF(D48=0,0,(H48*G48/D48)*100)</f>
        <v>0</v>
      </c>
      <c r="J48" s="29" t="n">
        <f aca="false">AVERAGE(I47,I48)</f>
        <v>0</v>
      </c>
    </row>
    <row r="49" customFormat="false" ht="12" hidden="false" customHeight="false" outlineLevel="0" collapsed="false">
      <c r="A49" s="1" t="n">
        <f aca="false">'TRB Record'!A48</f>
        <v>24</v>
      </c>
      <c r="B49" s="11" t="n">
        <f aca="false">'TRB Record'!C48</f>
        <v>0</v>
      </c>
      <c r="D49" s="1" t="n">
        <f aca="false">Lignin!E48</f>
        <v>0</v>
      </c>
      <c r="E49" s="1" t="n">
        <f aca="false">Lignin!U48</f>
        <v>86.73</v>
      </c>
      <c r="G49" s="29" t="n">
        <f aca="false">F49*E49</f>
        <v>0</v>
      </c>
      <c r="H49" s="104" t="n">
        <f aca="false">59/60</f>
        <v>0.983333333333333</v>
      </c>
      <c r="I49" s="29" t="n">
        <f aca="false">IF(D49=0,0,(H49*G49/D49)*100)</f>
        <v>0</v>
      </c>
      <c r="J49" s="29"/>
    </row>
    <row r="50" customFormat="false" ht="12" hidden="false" customHeight="false" outlineLevel="0" collapsed="false">
      <c r="A50" s="1" t="str">
        <f aca="false">'TRB Record'!A49</f>
        <v>replicate 24</v>
      </c>
      <c r="B50" s="11" t="n">
        <f aca="false">'TRB Record'!C49</f>
        <v>0</v>
      </c>
      <c r="D50" s="1" t="n">
        <f aca="false">Lignin!E49</f>
        <v>0</v>
      </c>
      <c r="E50" s="1" t="n">
        <f aca="false">Lignin!U49</f>
        <v>86.73</v>
      </c>
      <c r="G50" s="29" t="n">
        <f aca="false">F50*E50</f>
        <v>0</v>
      </c>
      <c r="H50" s="104" t="n">
        <f aca="false">59/60</f>
        <v>0.983333333333333</v>
      </c>
      <c r="I50" s="29" t="n">
        <f aca="false">IF(D50=0,0,(H50*G50/D50)*100)</f>
        <v>0</v>
      </c>
      <c r="J50" s="29" t="n">
        <f aca="false">AVERAGE(I49,I50)</f>
        <v>0</v>
      </c>
    </row>
    <row r="51" customFormat="false" ht="12" hidden="false" customHeight="false" outlineLevel="0" collapsed="false">
      <c r="A51" s="1" t="n">
        <f aca="false">'TRB Record'!A50</f>
        <v>25</v>
      </c>
      <c r="B51" s="11" t="n">
        <f aca="false">'TRB Record'!C50</f>
        <v>0</v>
      </c>
      <c r="D51" s="1" t="n">
        <f aca="false">Lignin!E50</f>
        <v>0</v>
      </c>
      <c r="E51" s="1" t="n">
        <f aca="false">Lignin!U50</f>
        <v>86.73</v>
      </c>
      <c r="G51" s="29" t="n">
        <f aca="false">F51*E51</f>
        <v>0</v>
      </c>
      <c r="H51" s="104" t="n">
        <f aca="false">59/60</f>
        <v>0.983333333333333</v>
      </c>
      <c r="I51" s="29" t="n">
        <f aca="false">IF(D51=0,0,(H51*G51/D51)*100)</f>
        <v>0</v>
      </c>
      <c r="J51" s="29"/>
    </row>
    <row r="52" customFormat="false" ht="12" hidden="false" customHeight="false" outlineLevel="0" collapsed="false">
      <c r="A52" s="1" t="str">
        <f aca="false">'TRB Record'!A51</f>
        <v>replicate 25</v>
      </c>
      <c r="B52" s="11" t="n">
        <f aca="false">'TRB Record'!C51</f>
        <v>0</v>
      </c>
      <c r="D52" s="1" t="n">
        <f aca="false">Lignin!E51</f>
        <v>0</v>
      </c>
      <c r="E52" s="1" t="n">
        <f aca="false">Lignin!U51</f>
        <v>86.73</v>
      </c>
      <c r="G52" s="29" t="n">
        <f aca="false">F52*E52</f>
        <v>0</v>
      </c>
      <c r="H52" s="104" t="n">
        <f aca="false">59/60</f>
        <v>0.983333333333333</v>
      </c>
      <c r="I52" s="29" t="n">
        <f aca="false">IF(D52=0,0,(H52*G52/D52)*100)</f>
        <v>0</v>
      </c>
      <c r="J52" s="29" t="n">
        <f aca="false">AVERAGE(I51,I52)</f>
        <v>0</v>
      </c>
    </row>
    <row r="53" customFormat="false" ht="12" hidden="false" customHeight="false" outlineLevel="0" collapsed="false">
      <c r="A53" s="1" t="n">
        <f aca="false">'TRB Record'!A52</f>
        <v>26</v>
      </c>
      <c r="B53" s="11" t="n">
        <f aca="false">'TRB Record'!C52</f>
        <v>0</v>
      </c>
      <c r="D53" s="1" t="n">
        <f aca="false">Lignin!E52</f>
        <v>0</v>
      </c>
      <c r="E53" s="1" t="n">
        <f aca="false">Lignin!U52</f>
        <v>86.73</v>
      </c>
      <c r="G53" s="29" t="n">
        <f aca="false">F53*E53</f>
        <v>0</v>
      </c>
      <c r="H53" s="104" t="n">
        <f aca="false">59/60</f>
        <v>0.983333333333333</v>
      </c>
      <c r="I53" s="29" t="n">
        <f aca="false">IF(D53=0,0,(H53*G53/D53)*100)</f>
        <v>0</v>
      </c>
      <c r="J53" s="29"/>
    </row>
    <row r="54" customFormat="false" ht="12" hidden="false" customHeight="false" outlineLevel="0" collapsed="false">
      <c r="A54" s="1" t="str">
        <f aca="false">'TRB Record'!A53</f>
        <v>replicate 26</v>
      </c>
      <c r="B54" s="11" t="n">
        <f aca="false">'TRB Record'!C53</f>
        <v>0</v>
      </c>
      <c r="D54" s="1" t="n">
        <f aca="false">Lignin!E53</f>
        <v>0</v>
      </c>
      <c r="E54" s="1" t="n">
        <f aca="false">Lignin!U53</f>
        <v>86.73</v>
      </c>
      <c r="G54" s="29" t="n">
        <f aca="false">F54*E54</f>
        <v>0</v>
      </c>
      <c r="H54" s="104" t="n">
        <f aca="false">59/60</f>
        <v>0.983333333333333</v>
      </c>
      <c r="I54" s="29" t="n">
        <f aca="false">IF(D54=0,0,(H54*G54/D54)*100)</f>
        <v>0</v>
      </c>
      <c r="J54" s="29" t="n">
        <f aca="false">AVERAGE(I53,I54)</f>
        <v>0</v>
      </c>
    </row>
    <row r="55" customFormat="false" ht="12" hidden="false" customHeight="false" outlineLevel="0" collapsed="false">
      <c r="A55" s="1" t="n">
        <f aca="false">'TRB Record'!A54</f>
        <v>27</v>
      </c>
      <c r="B55" s="11" t="n">
        <f aca="false">'TRB Record'!C54</f>
        <v>0</v>
      </c>
      <c r="D55" s="1" t="n">
        <f aca="false">Lignin!E54</f>
        <v>0</v>
      </c>
      <c r="E55" s="1" t="n">
        <f aca="false">Lignin!U54</f>
        <v>86.73</v>
      </c>
      <c r="G55" s="29" t="n">
        <f aca="false">F55*E55</f>
        <v>0</v>
      </c>
      <c r="H55" s="104" t="n">
        <f aca="false">59/60</f>
        <v>0.983333333333333</v>
      </c>
      <c r="I55" s="29" t="n">
        <f aca="false">IF(D55=0,0,(H55*G55/D55)*100)</f>
        <v>0</v>
      </c>
      <c r="J55" s="29"/>
    </row>
    <row r="56" customFormat="false" ht="12" hidden="false" customHeight="false" outlineLevel="0" collapsed="false">
      <c r="A56" s="1" t="str">
        <f aca="false">'TRB Record'!A55</f>
        <v>replicate 27</v>
      </c>
      <c r="B56" s="11" t="n">
        <f aca="false">'TRB Record'!C55</f>
        <v>0</v>
      </c>
      <c r="D56" s="1" t="n">
        <f aca="false">Lignin!E55</f>
        <v>0</v>
      </c>
      <c r="E56" s="1" t="n">
        <f aca="false">Lignin!U55</f>
        <v>86.73</v>
      </c>
      <c r="G56" s="29" t="n">
        <f aca="false">F56*E56</f>
        <v>0</v>
      </c>
      <c r="H56" s="104" t="n">
        <f aca="false">59/60</f>
        <v>0.983333333333333</v>
      </c>
      <c r="I56" s="29" t="n">
        <f aca="false">IF(D56=0,0,(H56*G56/D56)*100)</f>
        <v>0</v>
      </c>
      <c r="J56" s="29" t="n">
        <f aca="false">AVERAGE(I55,I56)</f>
        <v>0</v>
      </c>
    </row>
    <row r="57" customFormat="false" ht="12" hidden="false" customHeight="false" outlineLevel="0" collapsed="false">
      <c r="A57" s="1" t="n">
        <f aca="false">'TRB Record'!A56</f>
        <v>28</v>
      </c>
      <c r="B57" s="11" t="n">
        <f aca="false">'TRB Record'!C56</f>
        <v>0</v>
      </c>
      <c r="D57" s="1" t="n">
        <f aca="false">Lignin!E56</f>
        <v>0</v>
      </c>
      <c r="E57" s="1" t="n">
        <f aca="false">Lignin!U56</f>
        <v>86.73</v>
      </c>
      <c r="G57" s="29" t="n">
        <f aca="false">F57*E57</f>
        <v>0</v>
      </c>
      <c r="H57" s="104" t="n">
        <f aca="false">59/60</f>
        <v>0.983333333333333</v>
      </c>
      <c r="I57" s="29" t="n">
        <f aca="false">IF(D57=0,0,(H57*G57/D57)*100)</f>
        <v>0</v>
      </c>
      <c r="J57" s="29"/>
    </row>
    <row r="58" customFormat="false" ht="12" hidden="false" customHeight="false" outlineLevel="0" collapsed="false">
      <c r="A58" s="1" t="str">
        <f aca="false">'TRB Record'!A57</f>
        <v>replicate 28</v>
      </c>
      <c r="B58" s="11" t="n">
        <f aca="false">'TRB Record'!C57</f>
        <v>0</v>
      </c>
      <c r="D58" s="1" t="n">
        <f aca="false">Lignin!E57</f>
        <v>0</v>
      </c>
      <c r="E58" s="1" t="n">
        <f aca="false">Lignin!U57</f>
        <v>86.73</v>
      </c>
      <c r="G58" s="29" t="n">
        <f aca="false">F58*E58</f>
        <v>0</v>
      </c>
      <c r="H58" s="104" t="n">
        <f aca="false">59/60</f>
        <v>0.983333333333333</v>
      </c>
      <c r="I58" s="29" t="n">
        <f aca="false">IF(D58=0,0,(H58*G58/D58)*100)</f>
        <v>0</v>
      </c>
      <c r="J58" s="29" t="n">
        <f aca="false">AVERAGE(I57,I58)</f>
        <v>0</v>
      </c>
    </row>
    <row r="59" customFormat="false" ht="12" hidden="false" customHeight="false" outlineLevel="0" collapsed="false">
      <c r="A59" s="1" t="n">
        <f aca="false">'TRB Record'!A58</f>
        <v>29</v>
      </c>
      <c r="B59" s="11" t="n">
        <f aca="false">'TRB Record'!C58</f>
        <v>0</v>
      </c>
      <c r="D59" s="1" t="n">
        <f aca="false">Lignin!E58</f>
        <v>0</v>
      </c>
      <c r="E59" s="1" t="n">
        <f aca="false">Lignin!U58</f>
        <v>86.73</v>
      </c>
      <c r="G59" s="29" t="n">
        <f aca="false">F59*E59</f>
        <v>0</v>
      </c>
      <c r="H59" s="104" t="n">
        <f aca="false">59/60</f>
        <v>0.983333333333333</v>
      </c>
      <c r="I59" s="29" t="n">
        <f aca="false">IF(D59=0,0,(H59*G59/D59)*100)</f>
        <v>0</v>
      </c>
      <c r="J59" s="29"/>
    </row>
    <row r="60" customFormat="false" ht="12" hidden="false" customHeight="false" outlineLevel="0" collapsed="false">
      <c r="A60" s="1" t="str">
        <f aca="false">'TRB Record'!A59</f>
        <v>replicate 29</v>
      </c>
      <c r="B60" s="11" t="n">
        <f aca="false">'TRB Record'!C59</f>
        <v>0</v>
      </c>
      <c r="D60" s="1" t="n">
        <f aca="false">Lignin!E59</f>
        <v>0</v>
      </c>
      <c r="E60" s="1" t="n">
        <f aca="false">Lignin!U59</f>
        <v>86.73</v>
      </c>
      <c r="G60" s="29" t="n">
        <f aca="false">F60*E60</f>
        <v>0</v>
      </c>
      <c r="H60" s="104" t="n">
        <f aca="false">59/60</f>
        <v>0.983333333333333</v>
      </c>
      <c r="I60" s="29" t="n">
        <f aca="false">IF(D60=0,0,(H60*G60/D60)*100)</f>
        <v>0</v>
      </c>
      <c r="J60" s="29" t="n">
        <f aca="false">AVERAGE(I59,I60)</f>
        <v>0</v>
      </c>
    </row>
    <row r="61" customFormat="false" ht="12" hidden="false" customHeight="false" outlineLevel="0" collapsed="false">
      <c r="A61" s="1" t="n">
        <f aca="false">'TRB Record'!A60</f>
        <v>30</v>
      </c>
      <c r="B61" s="11" t="n">
        <f aca="false">'TRB Record'!C60</f>
        <v>0</v>
      </c>
      <c r="D61" s="1" t="n">
        <f aca="false">Lignin!E60</f>
        <v>0</v>
      </c>
      <c r="E61" s="1" t="n">
        <f aca="false">Lignin!U60</f>
        <v>86.73</v>
      </c>
      <c r="G61" s="29" t="n">
        <f aca="false">F61*E61</f>
        <v>0</v>
      </c>
      <c r="H61" s="104" t="n">
        <f aca="false">59/60</f>
        <v>0.983333333333333</v>
      </c>
      <c r="I61" s="29" t="n">
        <f aca="false">IF(D61=0,0,(H61*G61/D61)*100)</f>
        <v>0</v>
      </c>
      <c r="J61" s="29"/>
    </row>
    <row r="62" customFormat="false" ht="12" hidden="false" customHeight="false" outlineLevel="0" collapsed="false">
      <c r="A62" s="1" t="str">
        <f aca="false">'TRB Record'!A61</f>
        <v>replicate 30</v>
      </c>
      <c r="B62" s="11" t="n">
        <f aca="false">'TRB Record'!C61</f>
        <v>0</v>
      </c>
      <c r="D62" s="1" t="n">
        <f aca="false">Lignin!E61</f>
        <v>0</v>
      </c>
      <c r="E62" s="1" t="n">
        <f aca="false">Lignin!U61</f>
        <v>86.73</v>
      </c>
      <c r="G62" s="29" t="n">
        <f aca="false">F62*E62</f>
        <v>0</v>
      </c>
      <c r="H62" s="104" t="n">
        <f aca="false">59/60</f>
        <v>0.983333333333333</v>
      </c>
      <c r="I62" s="29" t="n">
        <f aca="false">IF(D62=0,0,(H62*G62/D62)*100)</f>
        <v>0</v>
      </c>
      <c r="J62" s="29" t="n">
        <f aca="false">AVERAGE(I61,I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1" width="16.42"/>
    <col collapsed="false" customWidth="true" hidden="false" outlineLevel="0" max="12" min="3" style="1" width="7.42"/>
    <col collapsed="false" customWidth="false" hidden="false" outlineLevel="0" max="257" min="13" style="5" width="11.42"/>
  </cols>
  <sheetData>
    <row r="1" s="109" customFormat="true" ht="108.75" hidden="false" customHeight="true" outlineLevel="0" collapsed="false">
      <c r="A1" s="6" t="s">
        <v>0</v>
      </c>
      <c r="B1" s="30" t="s">
        <v>42</v>
      </c>
      <c r="C1" s="6" t="s">
        <v>55</v>
      </c>
      <c r="D1" s="6" t="s">
        <v>144</v>
      </c>
      <c r="E1" s="6" t="s">
        <v>145</v>
      </c>
      <c r="F1" s="6" t="s">
        <v>146</v>
      </c>
      <c r="G1" s="6" t="s">
        <v>147</v>
      </c>
      <c r="H1" s="6" t="s">
        <v>148</v>
      </c>
      <c r="I1" s="6" t="s">
        <v>149</v>
      </c>
      <c r="J1" s="6" t="s">
        <v>150</v>
      </c>
      <c r="K1" s="6" t="s">
        <v>151</v>
      </c>
      <c r="L1" s="6" t="s">
        <v>152</v>
      </c>
    </row>
    <row r="2" customFormat="false" ht="12" hidden="false" customHeight="false" outlineLevel="0" collapsed="false">
      <c r="A2" s="1" t="n">
        <f aca="false">'TRB Record'!A2</f>
        <v>1</v>
      </c>
      <c r="B2" s="11" t="n">
        <f aca="false">'TRB Record'!C2</f>
        <v>0</v>
      </c>
      <c r="C2" s="29" t="n">
        <f aca="false">Ash!J2</f>
        <v>0</v>
      </c>
      <c r="D2" s="29" t="n">
        <f aca="false">Protein!F3</f>
        <v>0</v>
      </c>
      <c r="E2" s="29" t="n">
        <f aca="false">Lignin!W2</f>
        <v>0</v>
      </c>
      <c r="F2" s="29" t="n">
        <f aca="false">'Structural Sugars'!V9</f>
        <v>0</v>
      </c>
      <c r="G2" s="29" t="n">
        <f aca="false">'Structural Sugars'!X9</f>
        <v>0</v>
      </c>
      <c r="H2" s="29" t="n">
        <f aca="false">'Structural Sugars'!Z9</f>
        <v>0</v>
      </c>
      <c r="I2" s="29" t="n">
        <f aca="false">'Structural Sugars'!AB9</f>
        <v>0</v>
      </c>
      <c r="J2" s="29" t="n">
        <f aca="false">'Structural Sugars'!AD9</f>
        <v>0</v>
      </c>
      <c r="K2" s="29" t="n">
        <f aca="false">'Uronic Acid'!H3</f>
        <v>0</v>
      </c>
      <c r="L2" s="29" t="n">
        <f aca="false">Acetate!I3</f>
        <v>0</v>
      </c>
    </row>
    <row r="3" customFormat="false" ht="12" hidden="false" customHeight="false" outlineLevel="0" collapsed="false">
      <c r="A3" s="1" t="str">
        <f aca="false">'TRB Record'!A3</f>
        <v>replicate 1</v>
      </c>
      <c r="B3" s="11" t="n">
        <f aca="false">'TRB Record'!C3</f>
        <v>0</v>
      </c>
      <c r="C3" s="29" t="n">
        <f aca="false">Ash!J3</f>
        <v>0</v>
      </c>
      <c r="D3" s="29" t="n">
        <f aca="false">Protein!F4</f>
        <v>0</v>
      </c>
      <c r="E3" s="29" t="n">
        <f aca="false">Lignin!W3</f>
        <v>0</v>
      </c>
      <c r="F3" s="29" t="n">
        <f aca="false">'Structural Sugars'!V10</f>
        <v>0</v>
      </c>
      <c r="G3" s="29" t="n">
        <f aca="false">'Structural Sugars'!X10</f>
        <v>0</v>
      </c>
      <c r="H3" s="29" t="n">
        <f aca="false">'Structural Sugars'!Z10</f>
        <v>0</v>
      </c>
      <c r="I3" s="29" t="n">
        <f aca="false">'Structural Sugars'!AB10</f>
        <v>0</v>
      </c>
      <c r="J3" s="29" t="n">
        <f aca="false">'Structural Sugars'!AD10</f>
        <v>0</v>
      </c>
      <c r="K3" s="29" t="n">
        <f aca="false">'Uronic Acid'!H4</f>
        <v>0</v>
      </c>
      <c r="L3" s="29" t="n">
        <f aca="false">Acetate!I4</f>
        <v>0</v>
      </c>
    </row>
    <row r="4" customFormat="false" ht="12" hidden="false" customHeight="false" outlineLevel="0" collapsed="false">
      <c r="A4" s="1" t="n">
        <f aca="false">'TRB Record'!A4</f>
        <v>2</v>
      </c>
      <c r="B4" s="11" t="n">
        <f aca="false">'TRB Record'!C4</f>
        <v>0</v>
      </c>
      <c r="C4" s="29" t="n">
        <f aca="false">Ash!J4</f>
        <v>0</v>
      </c>
      <c r="D4" s="29" t="n">
        <f aca="false">Protein!F5</f>
        <v>0</v>
      </c>
      <c r="E4" s="29" t="n">
        <f aca="false">Lignin!W4</f>
        <v>0</v>
      </c>
      <c r="F4" s="29" t="n">
        <f aca="false">'Structural Sugars'!V11</f>
        <v>0</v>
      </c>
      <c r="G4" s="29" t="n">
        <f aca="false">'Structural Sugars'!X11</f>
        <v>0</v>
      </c>
      <c r="H4" s="29" t="n">
        <f aca="false">'Structural Sugars'!Z11</f>
        <v>0</v>
      </c>
      <c r="I4" s="29" t="n">
        <f aca="false">'Structural Sugars'!AB11</f>
        <v>0</v>
      </c>
      <c r="J4" s="29" t="n">
        <f aca="false">'Structural Sugars'!AD11</f>
        <v>0</v>
      </c>
      <c r="K4" s="29" t="n">
        <f aca="false">'Uronic Acid'!H5</f>
        <v>0</v>
      </c>
      <c r="L4" s="29" t="n">
        <f aca="false">Acetate!I5</f>
        <v>0</v>
      </c>
    </row>
    <row r="5" customFormat="false" ht="12" hidden="false" customHeight="false" outlineLevel="0" collapsed="false">
      <c r="A5" s="1" t="str">
        <f aca="false">'TRB Record'!A5</f>
        <v>replicate 2</v>
      </c>
      <c r="B5" s="11" t="n">
        <f aca="false">'TRB Record'!C5</f>
        <v>0</v>
      </c>
      <c r="C5" s="29" t="n">
        <f aca="false">Ash!J5</f>
        <v>0</v>
      </c>
      <c r="D5" s="29" t="n">
        <f aca="false">Protein!F6</f>
        <v>0</v>
      </c>
      <c r="E5" s="29" t="n">
        <f aca="false">Lignin!W5</f>
        <v>0</v>
      </c>
      <c r="F5" s="29" t="n">
        <f aca="false">'Structural Sugars'!V12</f>
        <v>0</v>
      </c>
      <c r="G5" s="29" t="n">
        <f aca="false">'Structural Sugars'!X12</f>
        <v>0</v>
      </c>
      <c r="H5" s="29" t="n">
        <f aca="false">'Structural Sugars'!Z12</f>
        <v>0</v>
      </c>
      <c r="I5" s="29" t="n">
        <f aca="false">'Structural Sugars'!AB12</f>
        <v>0</v>
      </c>
      <c r="J5" s="29" t="n">
        <f aca="false">'Structural Sugars'!AD12</f>
        <v>0</v>
      </c>
      <c r="K5" s="29" t="n">
        <f aca="false">'Uronic Acid'!H6</f>
        <v>0</v>
      </c>
      <c r="L5" s="29" t="n">
        <f aca="false">Acetate!I6</f>
        <v>0</v>
      </c>
    </row>
    <row r="6" customFormat="false" ht="12" hidden="false" customHeight="false" outlineLevel="0" collapsed="false">
      <c r="A6" s="1" t="n">
        <f aca="false">'TRB Record'!A6</f>
        <v>3</v>
      </c>
      <c r="B6" s="11" t="n">
        <f aca="false">'TRB Record'!C6</f>
        <v>0</v>
      </c>
      <c r="C6" s="29" t="n">
        <f aca="false">Ash!J6</f>
        <v>0</v>
      </c>
      <c r="D6" s="29" t="n">
        <f aca="false">Protein!F7</f>
        <v>0</v>
      </c>
      <c r="E6" s="29" t="n">
        <f aca="false">Lignin!W6</f>
        <v>0</v>
      </c>
      <c r="F6" s="29" t="n">
        <f aca="false">'Structural Sugars'!V13</f>
        <v>0</v>
      </c>
      <c r="G6" s="29" t="n">
        <f aca="false">'Structural Sugars'!X13</f>
        <v>0</v>
      </c>
      <c r="H6" s="29" t="n">
        <f aca="false">'Structural Sugars'!Z13</f>
        <v>0</v>
      </c>
      <c r="I6" s="29" t="n">
        <f aca="false">'Structural Sugars'!AB13</f>
        <v>0</v>
      </c>
      <c r="J6" s="29" t="n">
        <f aca="false">'Structural Sugars'!AD13</f>
        <v>0</v>
      </c>
      <c r="K6" s="29" t="n">
        <f aca="false">'Uronic Acid'!H7</f>
        <v>0</v>
      </c>
      <c r="L6" s="29" t="n">
        <f aca="false">Acetate!I7</f>
        <v>0</v>
      </c>
    </row>
    <row r="7" customFormat="false" ht="12" hidden="false" customHeight="false" outlineLevel="0" collapsed="false">
      <c r="A7" s="1" t="str">
        <f aca="false">'TRB Record'!A7</f>
        <v>replicate 3</v>
      </c>
      <c r="B7" s="11" t="n">
        <f aca="false">'TRB Record'!C7</f>
        <v>0</v>
      </c>
      <c r="C7" s="29" t="n">
        <f aca="false">Ash!J7</f>
        <v>0</v>
      </c>
      <c r="D7" s="29" t="n">
        <f aca="false">Protein!F8</f>
        <v>0</v>
      </c>
      <c r="E7" s="29" t="n">
        <f aca="false">Lignin!W7</f>
        <v>0</v>
      </c>
      <c r="F7" s="29" t="n">
        <f aca="false">'Structural Sugars'!V14</f>
        <v>0</v>
      </c>
      <c r="G7" s="29" t="n">
        <f aca="false">'Structural Sugars'!X14</f>
        <v>0</v>
      </c>
      <c r="H7" s="29" t="n">
        <f aca="false">'Structural Sugars'!Z14</f>
        <v>0</v>
      </c>
      <c r="I7" s="29" t="n">
        <f aca="false">'Structural Sugars'!AB14</f>
        <v>0</v>
      </c>
      <c r="J7" s="29" t="n">
        <f aca="false">'Structural Sugars'!AD14</f>
        <v>0</v>
      </c>
      <c r="K7" s="29" t="n">
        <f aca="false">'Uronic Acid'!H8</f>
        <v>0</v>
      </c>
      <c r="L7" s="29" t="n">
        <f aca="false">Acetate!I8</f>
        <v>0</v>
      </c>
    </row>
    <row r="8" customFormat="false" ht="12" hidden="false" customHeight="false" outlineLevel="0" collapsed="false">
      <c r="A8" s="1" t="n">
        <f aca="false">'TRB Record'!A8</f>
        <v>4</v>
      </c>
      <c r="B8" s="11" t="n">
        <f aca="false">'TRB Record'!C8</f>
        <v>0</v>
      </c>
      <c r="C8" s="29" t="n">
        <f aca="false">Ash!J8</f>
        <v>0</v>
      </c>
      <c r="D8" s="29" t="n">
        <f aca="false">Protein!F9</f>
        <v>0</v>
      </c>
      <c r="E8" s="29" t="n">
        <f aca="false">Lignin!W8</f>
        <v>0</v>
      </c>
      <c r="F8" s="29" t="n">
        <f aca="false">'Structural Sugars'!V15</f>
        <v>0</v>
      </c>
      <c r="G8" s="29" t="n">
        <f aca="false">'Structural Sugars'!X15</f>
        <v>0</v>
      </c>
      <c r="H8" s="29" t="n">
        <f aca="false">'Structural Sugars'!Z15</f>
        <v>0</v>
      </c>
      <c r="I8" s="29" t="n">
        <f aca="false">'Structural Sugars'!AB15</f>
        <v>0</v>
      </c>
      <c r="J8" s="29" t="n">
        <f aca="false">'Structural Sugars'!AD15</f>
        <v>0</v>
      </c>
      <c r="K8" s="29" t="n">
        <f aca="false">'Uronic Acid'!H9</f>
        <v>0</v>
      </c>
      <c r="L8" s="29" t="n">
        <f aca="false">Acetate!I9</f>
        <v>0</v>
      </c>
    </row>
    <row r="9" customFormat="false" ht="12" hidden="false" customHeight="false" outlineLevel="0" collapsed="false">
      <c r="A9" s="1" t="str">
        <f aca="false">'TRB Record'!A9</f>
        <v>replicate 4</v>
      </c>
      <c r="B9" s="11" t="n">
        <f aca="false">'TRB Record'!C9</f>
        <v>0</v>
      </c>
      <c r="C9" s="29" t="n">
        <f aca="false">Ash!J9</f>
        <v>0</v>
      </c>
      <c r="D9" s="29" t="n">
        <f aca="false">Protein!F10</f>
        <v>0</v>
      </c>
      <c r="E9" s="29" t="n">
        <f aca="false">Lignin!W9</f>
        <v>0</v>
      </c>
      <c r="F9" s="29" t="n">
        <f aca="false">'Structural Sugars'!V16</f>
        <v>0</v>
      </c>
      <c r="G9" s="29" t="n">
        <f aca="false">'Structural Sugars'!X16</f>
        <v>0</v>
      </c>
      <c r="H9" s="29" t="n">
        <f aca="false">'Structural Sugars'!Z16</f>
        <v>0</v>
      </c>
      <c r="I9" s="29" t="n">
        <f aca="false">'Structural Sugars'!AB16</f>
        <v>0</v>
      </c>
      <c r="J9" s="29" t="n">
        <f aca="false">'Structural Sugars'!AD16</f>
        <v>0</v>
      </c>
      <c r="K9" s="29" t="n">
        <f aca="false">'Uronic Acid'!H10</f>
        <v>0</v>
      </c>
      <c r="L9" s="29" t="n">
        <f aca="false">Acetate!I10</f>
        <v>0</v>
      </c>
    </row>
    <row r="10" customFormat="false" ht="12" hidden="false" customHeight="false" outlineLevel="0" collapsed="false">
      <c r="A10" s="1" t="n">
        <f aca="false">'TRB Record'!A10</f>
        <v>5</v>
      </c>
      <c r="B10" s="11" t="n">
        <f aca="false">'TRB Record'!C10</f>
        <v>0</v>
      </c>
      <c r="C10" s="29" t="n">
        <f aca="false">Ash!J10</f>
        <v>0</v>
      </c>
      <c r="D10" s="29" t="n">
        <f aca="false">Protein!F11</f>
        <v>0</v>
      </c>
      <c r="E10" s="29" t="n">
        <f aca="false">Lignin!W10</f>
        <v>0</v>
      </c>
      <c r="F10" s="29" t="n">
        <f aca="false">'Structural Sugars'!V17</f>
        <v>0</v>
      </c>
      <c r="G10" s="29" t="n">
        <f aca="false">'Structural Sugars'!X17</f>
        <v>0</v>
      </c>
      <c r="H10" s="29" t="n">
        <f aca="false">'Structural Sugars'!Z17</f>
        <v>0</v>
      </c>
      <c r="I10" s="29" t="n">
        <f aca="false">'Structural Sugars'!AB17</f>
        <v>0</v>
      </c>
      <c r="J10" s="29" t="n">
        <f aca="false">'Structural Sugars'!AD17</f>
        <v>0</v>
      </c>
      <c r="K10" s="29" t="n">
        <f aca="false">'Uronic Acid'!H11</f>
        <v>0</v>
      </c>
      <c r="L10" s="29" t="n">
        <f aca="false">Acetate!I11</f>
        <v>0</v>
      </c>
    </row>
    <row r="11" customFormat="false" ht="12" hidden="false" customHeight="false" outlineLevel="0" collapsed="false">
      <c r="A11" s="1" t="str">
        <f aca="false">'TRB Record'!A11</f>
        <v>replicate 5</v>
      </c>
      <c r="B11" s="11" t="n">
        <f aca="false">'TRB Record'!C11</f>
        <v>0</v>
      </c>
      <c r="C11" s="29" t="n">
        <f aca="false">Ash!J11</f>
        <v>0</v>
      </c>
      <c r="D11" s="29" t="n">
        <f aca="false">Protein!F12</f>
        <v>0</v>
      </c>
      <c r="E11" s="29" t="n">
        <f aca="false">Lignin!W11</f>
        <v>0</v>
      </c>
      <c r="F11" s="29" t="n">
        <f aca="false">'Structural Sugars'!V18</f>
        <v>0</v>
      </c>
      <c r="G11" s="29" t="n">
        <f aca="false">'Structural Sugars'!X18</f>
        <v>0</v>
      </c>
      <c r="H11" s="29" t="n">
        <f aca="false">'Structural Sugars'!Z18</f>
        <v>0</v>
      </c>
      <c r="I11" s="29" t="n">
        <f aca="false">'Structural Sugars'!AB18</f>
        <v>0</v>
      </c>
      <c r="J11" s="29" t="n">
        <f aca="false">'Structural Sugars'!AD18</f>
        <v>0</v>
      </c>
      <c r="K11" s="29" t="n">
        <f aca="false">'Uronic Acid'!H12</f>
        <v>0</v>
      </c>
      <c r="L11" s="29" t="n">
        <f aca="false">Acetate!I12</f>
        <v>0</v>
      </c>
    </row>
    <row r="12" customFormat="false" ht="12" hidden="false" customHeight="false" outlineLevel="0" collapsed="false">
      <c r="A12" s="1" t="n">
        <f aca="false">'TRB Record'!A12</f>
        <v>6</v>
      </c>
      <c r="B12" s="11" t="n">
        <f aca="false">'TRB Record'!C12</f>
        <v>0</v>
      </c>
      <c r="C12" s="29" t="n">
        <f aca="false">Ash!J12</f>
        <v>0</v>
      </c>
      <c r="D12" s="29" t="n">
        <f aca="false">Protein!F13</f>
        <v>0</v>
      </c>
      <c r="E12" s="29" t="n">
        <f aca="false">Lignin!W12</f>
        <v>0</v>
      </c>
      <c r="F12" s="29" t="n">
        <f aca="false">'Structural Sugars'!V19</f>
        <v>0</v>
      </c>
      <c r="G12" s="29" t="n">
        <f aca="false">'Structural Sugars'!X19</f>
        <v>0</v>
      </c>
      <c r="H12" s="29" t="n">
        <f aca="false">'Structural Sugars'!Z19</f>
        <v>0</v>
      </c>
      <c r="I12" s="29" t="n">
        <f aca="false">'Structural Sugars'!AB19</f>
        <v>0</v>
      </c>
      <c r="J12" s="29" t="n">
        <f aca="false">'Structural Sugars'!AD19</f>
        <v>0</v>
      </c>
      <c r="K12" s="29" t="n">
        <f aca="false">'Uronic Acid'!H13</f>
        <v>0</v>
      </c>
      <c r="L12" s="29" t="n">
        <f aca="false">Acetate!I13</f>
        <v>0</v>
      </c>
    </row>
    <row r="13" customFormat="false" ht="12" hidden="false" customHeight="false" outlineLevel="0" collapsed="false">
      <c r="A13" s="1" t="str">
        <f aca="false">'TRB Record'!A13</f>
        <v>replicate 6</v>
      </c>
      <c r="B13" s="11" t="n">
        <f aca="false">'TRB Record'!C13</f>
        <v>0</v>
      </c>
      <c r="C13" s="29" t="n">
        <f aca="false">Ash!J13</f>
        <v>0</v>
      </c>
      <c r="D13" s="29" t="n">
        <f aca="false">Protein!F14</f>
        <v>0</v>
      </c>
      <c r="E13" s="29" t="n">
        <f aca="false">Lignin!W13</f>
        <v>0</v>
      </c>
      <c r="F13" s="29" t="n">
        <f aca="false">'Structural Sugars'!V20</f>
        <v>0</v>
      </c>
      <c r="G13" s="29" t="n">
        <f aca="false">'Structural Sugars'!X20</f>
        <v>0</v>
      </c>
      <c r="H13" s="29" t="n">
        <f aca="false">'Structural Sugars'!Z20</f>
        <v>0</v>
      </c>
      <c r="I13" s="29" t="n">
        <f aca="false">'Structural Sugars'!AB20</f>
        <v>0</v>
      </c>
      <c r="J13" s="29" t="n">
        <f aca="false">'Structural Sugars'!AD20</f>
        <v>0</v>
      </c>
      <c r="K13" s="29" t="n">
        <f aca="false">'Uronic Acid'!H14</f>
        <v>0</v>
      </c>
      <c r="L13" s="29" t="n">
        <f aca="false">Acetate!I14</f>
        <v>0</v>
      </c>
    </row>
    <row r="14" customFormat="false" ht="12" hidden="false" customHeight="false" outlineLevel="0" collapsed="false">
      <c r="A14" s="1" t="n">
        <f aca="false">'TRB Record'!A14</f>
        <v>7</v>
      </c>
      <c r="B14" s="11" t="n">
        <f aca="false">'TRB Record'!C14</f>
        <v>0</v>
      </c>
      <c r="C14" s="29" t="n">
        <f aca="false">Ash!J14</f>
        <v>0</v>
      </c>
      <c r="D14" s="29" t="n">
        <f aca="false">Protein!F15</f>
        <v>0</v>
      </c>
      <c r="E14" s="29" t="n">
        <f aca="false">Lignin!W14</f>
        <v>0</v>
      </c>
      <c r="F14" s="29" t="n">
        <f aca="false">'Structural Sugars'!V21</f>
        <v>0</v>
      </c>
      <c r="G14" s="29" t="n">
        <f aca="false">'Structural Sugars'!X21</f>
        <v>0</v>
      </c>
      <c r="H14" s="29" t="n">
        <f aca="false">'Structural Sugars'!Z21</f>
        <v>0</v>
      </c>
      <c r="I14" s="29" t="n">
        <f aca="false">'Structural Sugars'!AB21</f>
        <v>0</v>
      </c>
      <c r="J14" s="29" t="n">
        <f aca="false">'Structural Sugars'!AD21</f>
        <v>0</v>
      </c>
      <c r="K14" s="29" t="n">
        <f aca="false">'Uronic Acid'!H15</f>
        <v>0</v>
      </c>
      <c r="L14" s="29" t="n">
        <f aca="false">Acetate!I15</f>
        <v>0</v>
      </c>
    </row>
    <row r="15" customFormat="false" ht="12" hidden="false" customHeight="false" outlineLevel="0" collapsed="false">
      <c r="A15" s="1" t="str">
        <f aca="false">'TRB Record'!A15</f>
        <v>replicate 7</v>
      </c>
      <c r="B15" s="11" t="n">
        <f aca="false">'TRB Record'!C15</f>
        <v>0</v>
      </c>
      <c r="C15" s="29" t="n">
        <f aca="false">Ash!J15</f>
        <v>0</v>
      </c>
      <c r="D15" s="29" t="n">
        <f aca="false">Protein!F16</f>
        <v>0</v>
      </c>
      <c r="E15" s="29" t="n">
        <f aca="false">Lignin!W15</f>
        <v>0</v>
      </c>
      <c r="F15" s="29" t="n">
        <f aca="false">'Structural Sugars'!V22</f>
        <v>0</v>
      </c>
      <c r="G15" s="29" t="n">
        <f aca="false">'Structural Sugars'!X22</f>
        <v>0</v>
      </c>
      <c r="H15" s="29" t="n">
        <f aca="false">'Structural Sugars'!Z22</f>
        <v>0</v>
      </c>
      <c r="I15" s="29" t="n">
        <f aca="false">'Structural Sugars'!AB22</f>
        <v>0</v>
      </c>
      <c r="J15" s="29" t="n">
        <f aca="false">'Structural Sugars'!AD22</f>
        <v>0</v>
      </c>
      <c r="K15" s="29" t="n">
        <f aca="false">'Uronic Acid'!H16</f>
        <v>0</v>
      </c>
      <c r="L15" s="29" t="n">
        <f aca="false">Acetate!I16</f>
        <v>0</v>
      </c>
    </row>
    <row r="16" customFormat="false" ht="12" hidden="false" customHeight="false" outlineLevel="0" collapsed="false">
      <c r="A16" s="1" t="n">
        <f aca="false">'TRB Record'!A16</f>
        <v>8</v>
      </c>
      <c r="B16" s="11" t="n">
        <f aca="false">'TRB Record'!C16</f>
        <v>0</v>
      </c>
      <c r="C16" s="29" t="n">
        <f aca="false">Ash!J16</f>
        <v>0</v>
      </c>
      <c r="D16" s="29" t="n">
        <f aca="false">Protein!F17</f>
        <v>0</v>
      </c>
      <c r="E16" s="29" t="n">
        <f aca="false">Lignin!W16</f>
        <v>0</v>
      </c>
      <c r="F16" s="29" t="n">
        <f aca="false">'Structural Sugars'!V23</f>
        <v>0</v>
      </c>
      <c r="G16" s="29" t="n">
        <f aca="false">'Structural Sugars'!X23</f>
        <v>0</v>
      </c>
      <c r="H16" s="29" t="n">
        <f aca="false">'Structural Sugars'!Z23</f>
        <v>0</v>
      </c>
      <c r="I16" s="29" t="n">
        <f aca="false">'Structural Sugars'!AB23</f>
        <v>0</v>
      </c>
      <c r="J16" s="29" t="n">
        <f aca="false">'Structural Sugars'!AD23</f>
        <v>0</v>
      </c>
      <c r="K16" s="29" t="n">
        <f aca="false">'Uronic Acid'!H17</f>
        <v>0</v>
      </c>
      <c r="L16" s="29" t="n">
        <f aca="false">Acetate!I17</f>
        <v>0</v>
      </c>
    </row>
    <row r="17" customFormat="false" ht="12" hidden="false" customHeight="false" outlineLevel="0" collapsed="false">
      <c r="A17" s="1" t="str">
        <f aca="false">'TRB Record'!A17</f>
        <v>replicate 8</v>
      </c>
      <c r="B17" s="11" t="n">
        <f aca="false">'TRB Record'!C17</f>
        <v>0</v>
      </c>
      <c r="C17" s="29" t="n">
        <f aca="false">Ash!J17</f>
        <v>0</v>
      </c>
      <c r="D17" s="29" t="n">
        <f aca="false">Protein!F18</f>
        <v>0</v>
      </c>
      <c r="E17" s="29" t="n">
        <f aca="false">Lignin!W17</f>
        <v>0</v>
      </c>
      <c r="F17" s="29" t="n">
        <f aca="false">'Structural Sugars'!V24</f>
        <v>0</v>
      </c>
      <c r="G17" s="29" t="n">
        <f aca="false">'Structural Sugars'!X24</f>
        <v>0</v>
      </c>
      <c r="H17" s="29" t="n">
        <f aca="false">'Structural Sugars'!Z24</f>
        <v>0</v>
      </c>
      <c r="I17" s="29" t="n">
        <f aca="false">'Structural Sugars'!AB24</f>
        <v>0</v>
      </c>
      <c r="J17" s="29" t="n">
        <f aca="false">'Structural Sugars'!AD24</f>
        <v>0</v>
      </c>
      <c r="K17" s="29" t="n">
        <f aca="false">'Uronic Acid'!H18</f>
        <v>0</v>
      </c>
      <c r="L17" s="29" t="n">
        <f aca="false">Acetate!I18</f>
        <v>0</v>
      </c>
    </row>
    <row r="18" customFormat="false" ht="12" hidden="false" customHeight="false" outlineLevel="0" collapsed="false">
      <c r="A18" s="1" t="n">
        <f aca="false">'TRB Record'!A18</f>
        <v>9</v>
      </c>
      <c r="B18" s="11" t="n">
        <f aca="false">'TRB Record'!C18</f>
        <v>0</v>
      </c>
      <c r="C18" s="29" t="n">
        <f aca="false">Ash!J18</f>
        <v>0</v>
      </c>
      <c r="D18" s="29" t="n">
        <f aca="false">Protein!F19</f>
        <v>0</v>
      </c>
      <c r="E18" s="29" t="n">
        <f aca="false">Lignin!W18</f>
        <v>0</v>
      </c>
      <c r="F18" s="29" t="n">
        <f aca="false">'Structural Sugars'!V25</f>
        <v>0</v>
      </c>
      <c r="G18" s="29" t="n">
        <f aca="false">'Structural Sugars'!X25</f>
        <v>0</v>
      </c>
      <c r="H18" s="29" t="n">
        <f aca="false">'Structural Sugars'!Z25</f>
        <v>0</v>
      </c>
      <c r="I18" s="29" t="n">
        <f aca="false">'Structural Sugars'!AB25</f>
        <v>0</v>
      </c>
      <c r="J18" s="29" t="n">
        <f aca="false">'Structural Sugars'!AD25</f>
        <v>0</v>
      </c>
      <c r="K18" s="29" t="n">
        <f aca="false">'Uronic Acid'!H19</f>
        <v>0</v>
      </c>
      <c r="L18" s="29" t="n">
        <f aca="false">Acetate!I19</f>
        <v>0</v>
      </c>
    </row>
    <row r="19" customFormat="false" ht="12" hidden="false" customHeight="false" outlineLevel="0" collapsed="false">
      <c r="A19" s="1" t="str">
        <f aca="false">'TRB Record'!A19</f>
        <v>replicate 9</v>
      </c>
      <c r="B19" s="11" t="n">
        <f aca="false">'TRB Record'!C19</f>
        <v>0</v>
      </c>
      <c r="C19" s="29" t="n">
        <f aca="false">Ash!J19</f>
        <v>0</v>
      </c>
      <c r="D19" s="29" t="n">
        <f aca="false">Protein!F20</f>
        <v>0</v>
      </c>
      <c r="E19" s="29" t="n">
        <f aca="false">Lignin!W19</f>
        <v>0</v>
      </c>
      <c r="F19" s="29" t="n">
        <f aca="false">'Structural Sugars'!V26</f>
        <v>0</v>
      </c>
      <c r="G19" s="29" t="n">
        <f aca="false">'Structural Sugars'!X26</f>
        <v>0</v>
      </c>
      <c r="H19" s="29" t="n">
        <f aca="false">'Structural Sugars'!Z26</f>
        <v>0</v>
      </c>
      <c r="I19" s="29" t="n">
        <f aca="false">'Structural Sugars'!AB26</f>
        <v>0</v>
      </c>
      <c r="J19" s="29" t="n">
        <f aca="false">'Structural Sugars'!AD26</f>
        <v>0</v>
      </c>
      <c r="K19" s="29" t="n">
        <f aca="false">'Uronic Acid'!H20</f>
        <v>0</v>
      </c>
      <c r="L19" s="29" t="n">
        <f aca="false">Acetate!I20</f>
        <v>0</v>
      </c>
    </row>
    <row r="20" customFormat="false" ht="12" hidden="false" customHeight="false" outlineLevel="0" collapsed="false">
      <c r="A20" s="1" t="n">
        <f aca="false">'TRB Record'!A20</f>
        <v>10</v>
      </c>
      <c r="B20" s="11" t="n">
        <f aca="false">'TRB Record'!C20</f>
        <v>0</v>
      </c>
      <c r="C20" s="29" t="n">
        <f aca="false">Ash!J20</f>
        <v>0</v>
      </c>
      <c r="D20" s="29" t="n">
        <f aca="false">Protein!F21</f>
        <v>0</v>
      </c>
      <c r="E20" s="29" t="n">
        <f aca="false">Lignin!W20</f>
        <v>0</v>
      </c>
      <c r="F20" s="29" t="n">
        <f aca="false">'Structural Sugars'!V27</f>
        <v>0</v>
      </c>
      <c r="G20" s="29" t="n">
        <f aca="false">'Structural Sugars'!X27</f>
        <v>0</v>
      </c>
      <c r="H20" s="29" t="n">
        <f aca="false">'Structural Sugars'!Z27</f>
        <v>0</v>
      </c>
      <c r="I20" s="29" t="n">
        <f aca="false">'Structural Sugars'!AB27</f>
        <v>0</v>
      </c>
      <c r="J20" s="29" t="n">
        <f aca="false">'Structural Sugars'!AD27</f>
        <v>0</v>
      </c>
      <c r="K20" s="29" t="n">
        <f aca="false">'Uronic Acid'!H21</f>
        <v>0</v>
      </c>
      <c r="L20" s="29" t="n">
        <f aca="false">Acetate!I21</f>
        <v>0</v>
      </c>
    </row>
    <row r="21" customFormat="false" ht="12" hidden="false" customHeight="false" outlineLevel="0" collapsed="false">
      <c r="A21" s="1" t="str">
        <f aca="false">'TRB Record'!A21</f>
        <v>replicate 10</v>
      </c>
      <c r="B21" s="11" t="n">
        <f aca="false">'TRB Record'!C21</f>
        <v>0</v>
      </c>
      <c r="C21" s="29" t="n">
        <f aca="false">Ash!J21</f>
        <v>0</v>
      </c>
      <c r="D21" s="29" t="n">
        <f aca="false">Protein!F22</f>
        <v>0</v>
      </c>
      <c r="E21" s="29" t="n">
        <f aca="false">Lignin!W21</f>
        <v>0</v>
      </c>
      <c r="F21" s="29" t="n">
        <f aca="false">'Structural Sugars'!V28</f>
        <v>0</v>
      </c>
      <c r="G21" s="29" t="n">
        <f aca="false">'Structural Sugars'!X28</f>
        <v>0</v>
      </c>
      <c r="H21" s="29" t="n">
        <f aca="false">'Structural Sugars'!Z28</f>
        <v>0</v>
      </c>
      <c r="I21" s="29" t="n">
        <f aca="false">'Structural Sugars'!AB28</f>
        <v>0</v>
      </c>
      <c r="J21" s="29" t="n">
        <f aca="false">'Structural Sugars'!AD28</f>
        <v>0</v>
      </c>
      <c r="K21" s="29" t="n">
        <f aca="false">'Uronic Acid'!H22</f>
        <v>0</v>
      </c>
      <c r="L21" s="29" t="n">
        <f aca="false">Acetate!I22</f>
        <v>0</v>
      </c>
    </row>
    <row r="22" customFormat="false" ht="12" hidden="false" customHeight="false" outlineLevel="0" collapsed="false">
      <c r="A22" s="1" t="n">
        <f aca="false">'TRB Record'!A22</f>
        <v>11</v>
      </c>
      <c r="B22" s="11" t="n">
        <f aca="false">'TRB Record'!C22</f>
        <v>0</v>
      </c>
      <c r="C22" s="29" t="n">
        <f aca="false">Ash!J22</f>
        <v>0</v>
      </c>
      <c r="D22" s="29" t="n">
        <f aca="false">Protein!F23</f>
        <v>0</v>
      </c>
      <c r="E22" s="29" t="n">
        <f aca="false">Lignin!W22</f>
        <v>0</v>
      </c>
      <c r="F22" s="29" t="n">
        <f aca="false">'Structural Sugars'!V29</f>
        <v>0</v>
      </c>
      <c r="G22" s="29" t="n">
        <f aca="false">'Structural Sugars'!X29</f>
        <v>0</v>
      </c>
      <c r="H22" s="29" t="n">
        <f aca="false">'Structural Sugars'!Z29</f>
        <v>0</v>
      </c>
      <c r="I22" s="29" t="n">
        <f aca="false">'Structural Sugars'!AB29</f>
        <v>0</v>
      </c>
      <c r="J22" s="29" t="n">
        <f aca="false">'Structural Sugars'!AD29</f>
        <v>0</v>
      </c>
      <c r="K22" s="29" t="n">
        <f aca="false">'Uronic Acid'!H23</f>
        <v>0</v>
      </c>
      <c r="L22" s="29" t="n">
        <f aca="false">Acetate!I23</f>
        <v>0</v>
      </c>
    </row>
    <row r="23" customFormat="false" ht="12" hidden="false" customHeight="false" outlineLevel="0" collapsed="false">
      <c r="A23" s="1" t="str">
        <f aca="false">'TRB Record'!A23</f>
        <v>replicate 11</v>
      </c>
      <c r="B23" s="11" t="n">
        <f aca="false">'TRB Record'!C23</f>
        <v>0</v>
      </c>
      <c r="C23" s="29" t="n">
        <f aca="false">Ash!J23</f>
        <v>0</v>
      </c>
      <c r="D23" s="29" t="n">
        <f aca="false">Protein!F24</f>
        <v>0</v>
      </c>
      <c r="E23" s="29" t="n">
        <f aca="false">Lignin!W23</f>
        <v>0</v>
      </c>
      <c r="F23" s="29" t="n">
        <f aca="false">'Structural Sugars'!V30</f>
        <v>0</v>
      </c>
      <c r="G23" s="29" t="n">
        <f aca="false">'Structural Sugars'!X30</f>
        <v>0</v>
      </c>
      <c r="H23" s="29" t="n">
        <f aca="false">'Structural Sugars'!Z30</f>
        <v>0</v>
      </c>
      <c r="I23" s="29" t="n">
        <f aca="false">'Structural Sugars'!AB30</f>
        <v>0</v>
      </c>
      <c r="J23" s="29" t="n">
        <f aca="false">'Structural Sugars'!AD30</f>
        <v>0</v>
      </c>
      <c r="K23" s="29" t="n">
        <f aca="false">'Uronic Acid'!H24</f>
        <v>0</v>
      </c>
      <c r="L23" s="29" t="n">
        <f aca="false">Acetate!I24</f>
        <v>0</v>
      </c>
    </row>
    <row r="24" customFormat="false" ht="12" hidden="false" customHeight="false" outlineLevel="0" collapsed="false">
      <c r="A24" s="1" t="n">
        <f aca="false">'TRB Record'!A24</f>
        <v>12</v>
      </c>
      <c r="B24" s="11" t="n">
        <f aca="false">'TRB Record'!C24</f>
        <v>0</v>
      </c>
      <c r="C24" s="29" t="n">
        <f aca="false">Ash!J24</f>
        <v>0</v>
      </c>
      <c r="D24" s="29" t="n">
        <f aca="false">Protein!F25</f>
        <v>0</v>
      </c>
      <c r="E24" s="29" t="n">
        <f aca="false">Lignin!W24</f>
        <v>0</v>
      </c>
      <c r="F24" s="29" t="n">
        <f aca="false">'Structural Sugars'!V31</f>
        <v>0</v>
      </c>
      <c r="G24" s="29" t="n">
        <f aca="false">'Structural Sugars'!X31</f>
        <v>0</v>
      </c>
      <c r="H24" s="29" t="n">
        <f aca="false">'Structural Sugars'!Z31</f>
        <v>0</v>
      </c>
      <c r="I24" s="29" t="n">
        <f aca="false">'Structural Sugars'!AB31</f>
        <v>0</v>
      </c>
      <c r="J24" s="29" t="n">
        <f aca="false">'Structural Sugars'!AD31</f>
        <v>0</v>
      </c>
      <c r="K24" s="29" t="n">
        <f aca="false">'Uronic Acid'!H25</f>
        <v>0</v>
      </c>
      <c r="L24" s="29" t="n">
        <f aca="false">Acetate!I25</f>
        <v>0</v>
      </c>
    </row>
    <row r="25" customFormat="false" ht="12" hidden="false" customHeight="false" outlineLevel="0" collapsed="false">
      <c r="A25" s="1" t="str">
        <f aca="false">'TRB Record'!A25</f>
        <v>replicate 12</v>
      </c>
      <c r="B25" s="11" t="n">
        <f aca="false">'TRB Record'!C25</f>
        <v>0</v>
      </c>
      <c r="C25" s="29" t="n">
        <f aca="false">Ash!J25</f>
        <v>0</v>
      </c>
      <c r="D25" s="29" t="n">
        <f aca="false">Protein!F26</f>
        <v>0</v>
      </c>
      <c r="E25" s="29" t="n">
        <f aca="false">Lignin!W25</f>
        <v>0</v>
      </c>
      <c r="F25" s="29" t="n">
        <f aca="false">'Structural Sugars'!V32</f>
        <v>0</v>
      </c>
      <c r="G25" s="29" t="n">
        <f aca="false">'Structural Sugars'!X32</f>
        <v>0</v>
      </c>
      <c r="H25" s="29" t="n">
        <f aca="false">'Structural Sugars'!Z32</f>
        <v>0</v>
      </c>
      <c r="I25" s="29" t="n">
        <f aca="false">'Structural Sugars'!AB32</f>
        <v>0</v>
      </c>
      <c r="J25" s="29" t="n">
        <f aca="false">'Structural Sugars'!AD32</f>
        <v>0</v>
      </c>
      <c r="K25" s="29" t="n">
        <f aca="false">'Uronic Acid'!H26</f>
        <v>0</v>
      </c>
      <c r="L25" s="29" t="n">
        <f aca="false">Acetate!I26</f>
        <v>0</v>
      </c>
    </row>
    <row r="26" customFormat="false" ht="12" hidden="false" customHeight="false" outlineLevel="0" collapsed="false">
      <c r="A26" s="1" t="n">
        <f aca="false">'TRB Record'!A26</f>
        <v>13</v>
      </c>
      <c r="B26" s="11" t="n">
        <f aca="false">'TRB Record'!C26</f>
        <v>0</v>
      </c>
      <c r="C26" s="29" t="n">
        <f aca="false">Ash!J26</f>
        <v>0</v>
      </c>
      <c r="D26" s="29" t="n">
        <f aca="false">Protein!F27</f>
        <v>0</v>
      </c>
      <c r="E26" s="29" t="n">
        <f aca="false">Lignin!W26</f>
        <v>0</v>
      </c>
      <c r="F26" s="29" t="n">
        <f aca="false">'Structural Sugars'!V33</f>
        <v>0</v>
      </c>
      <c r="G26" s="29" t="n">
        <f aca="false">'Structural Sugars'!X33</f>
        <v>0</v>
      </c>
      <c r="H26" s="29" t="n">
        <f aca="false">'Structural Sugars'!Z33</f>
        <v>0</v>
      </c>
      <c r="I26" s="29" t="n">
        <f aca="false">'Structural Sugars'!AB33</f>
        <v>0</v>
      </c>
      <c r="J26" s="29" t="n">
        <f aca="false">'Structural Sugars'!AD33</f>
        <v>0</v>
      </c>
      <c r="K26" s="29" t="n">
        <f aca="false">'Uronic Acid'!H27</f>
        <v>0</v>
      </c>
      <c r="L26" s="29" t="n">
        <f aca="false">Acetate!I27</f>
        <v>0</v>
      </c>
    </row>
    <row r="27" customFormat="false" ht="12" hidden="false" customHeight="false" outlineLevel="0" collapsed="false">
      <c r="A27" s="1" t="str">
        <f aca="false">'TRB Record'!A27</f>
        <v>replicate 13</v>
      </c>
      <c r="B27" s="11" t="n">
        <f aca="false">'TRB Record'!C27</f>
        <v>0</v>
      </c>
      <c r="C27" s="29" t="n">
        <f aca="false">Ash!J27</f>
        <v>0</v>
      </c>
      <c r="D27" s="29" t="n">
        <f aca="false">Protein!F28</f>
        <v>0</v>
      </c>
      <c r="E27" s="29" t="n">
        <f aca="false">Lignin!W27</f>
        <v>0</v>
      </c>
      <c r="F27" s="29" t="n">
        <f aca="false">'Structural Sugars'!V34</f>
        <v>0</v>
      </c>
      <c r="G27" s="29" t="n">
        <f aca="false">'Structural Sugars'!X34</f>
        <v>0</v>
      </c>
      <c r="H27" s="29" t="n">
        <f aca="false">'Structural Sugars'!Z34</f>
        <v>0</v>
      </c>
      <c r="I27" s="29" t="n">
        <f aca="false">'Structural Sugars'!AB34</f>
        <v>0</v>
      </c>
      <c r="J27" s="29" t="n">
        <f aca="false">'Structural Sugars'!AD34</f>
        <v>0</v>
      </c>
      <c r="K27" s="29" t="n">
        <f aca="false">'Uronic Acid'!H28</f>
        <v>0</v>
      </c>
      <c r="L27" s="29" t="n">
        <f aca="false">Acetate!I28</f>
        <v>0</v>
      </c>
    </row>
    <row r="28" customFormat="false" ht="12" hidden="false" customHeight="false" outlineLevel="0" collapsed="false">
      <c r="A28" s="1" t="n">
        <f aca="false">'TRB Record'!A28</f>
        <v>14</v>
      </c>
      <c r="B28" s="11" t="n">
        <f aca="false">'TRB Record'!C28</f>
        <v>0</v>
      </c>
      <c r="C28" s="29" t="n">
        <f aca="false">Ash!J28</f>
        <v>0</v>
      </c>
      <c r="D28" s="29" t="n">
        <f aca="false">Protein!F29</f>
        <v>0</v>
      </c>
      <c r="E28" s="29" t="n">
        <f aca="false">Lignin!W28</f>
        <v>0</v>
      </c>
      <c r="F28" s="29" t="n">
        <f aca="false">'Structural Sugars'!V35</f>
        <v>0</v>
      </c>
      <c r="G28" s="29" t="n">
        <f aca="false">'Structural Sugars'!X35</f>
        <v>0</v>
      </c>
      <c r="H28" s="29" t="n">
        <f aca="false">'Structural Sugars'!Z35</f>
        <v>0</v>
      </c>
      <c r="I28" s="29" t="n">
        <f aca="false">'Structural Sugars'!AB35</f>
        <v>0</v>
      </c>
      <c r="J28" s="29" t="n">
        <f aca="false">'Structural Sugars'!AD35</f>
        <v>0</v>
      </c>
      <c r="K28" s="29" t="n">
        <f aca="false">'Uronic Acid'!H29</f>
        <v>0</v>
      </c>
      <c r="L28" s="29" t="n">
        <f aca="false">Acetate!I29</f>
        <v>0</v>
      </c>
    </row>
    <row r="29" customFormat="false" ht="12" hidden="false" customHeight="false" outlineLevel="0" collapsed="false">
      <c r="A29" s="1" t="str">
        <f aca="false">'TRB Record'!A29</f>
        <v>replicate 14</v>
      </c>
      <c r="B29" s="11" t="n">
        <f aca="false">'TRB Record'!C29</f>
        <v>0</v>
      </c>
      <c r="C29" s="29" t="n">
        <f aca="false">Ash!J29</f>
        <v>0</v>
      </c>
      <c r="D29" s="29" t="n">
        <f aca="false">Protein!F30</f>
        <v>0</v>
      </c>
      <c r="E29" s="29" t="n">
        <f aca="false">Lignin!W29</f>
        <v>0</v>
      </c>
      <c r="F29" s="29" t="n">
        <f aca="false">'Structural Sugars'!V36</f>
        <v>0</v>
      </c>
      <c r="G29" s="29" t="n">
        <f aca="false">'Structural Sugars'!X36</f>
        <v>0</v>
      </c>
      <c r="H29" s="29" t="n">
        <f aca="false">'Structural Sugars'!Z36</f>
        <v>0</v>
      </c>
      <c r="I29" s="29" t="n">
        <f aca="false">'Structural Sugars'!AB36</f>
        <v>0</v>
      </c>
      <c r="J29" s="29" t="n">
        <f aca="false">'Structural Sugars'!AD36</f>
        <v>0</v>
      </c>
      <c r="K29" s="29" t="n">
        <f aca="false">'Uronic Acid'!H30</f>
        <v>0</v>
      </c>
      <c r="L29" s="29" t="n">
        <f aca="false">Acetate!I30</f>
        <v>0</v>
      </c>
    </row>
    <row r="30" customFormat="false" ht="12" hidden="false" customHeight="false" outlineLevel="0" collapsed="false">
      <c r="A30" s="1" t="n">
        <f aca="false">'TRB Record'!A30</f>
        <v>15</v>
      </c>
      <c r="B30" s="11" t="n">
        <f aca="false">'TRB Record'!C30</f>
        <v>0</v>
      </c>
      <c r="C30" s="29" t="n">
        <f aca="false">Ash!J30</f>
        <v>0</v>
      </c>
      <c r="D30" s="29" t="n">
        <f aca="false">Protein!F31</f>
        <v>0</v>
      </c>
      <c r="E30" s="29" t="n">
        <f aca="false">Lignin!W30</f>
        <v>0</v>
      </c>
      <c r="F30" s="29" t="n">
        <f aca="false">'Structural Sugars'!V37</f>
        <v>0</v>
      </c>
      <c r="G30" s="29" t="n">
        <f aca="false">'Structural Sugars'!X37</f>
        <v>0</v>
      </c>
      <c r="H30" s="29" t="n">
        <f aca="false">'Structural Sugars'!Z37</f>
        <v>0</v>
      </c>
      <c r="I30" s="29" t="n">
        <f aca="false">'Structural Sugars'!AB37</f>
        <v>0</v>
      </c>
      <c r="J30" s="29" t="n">
        <f aca="false">'Structural Sugars'!AD37</f>
        <v>0</v>
      </c>
      <c r="K30" s="29" t="n">
        <f aca="false">'Uronic Acid'!H31</f>
        <v>0</v>
      </c>
      <c r="L30" s="29" t="n">
        <f aca="false">Acetate!I31</f>
        <v>0</v>
      </c>
    </row>
    <row r="31" customFormat="false" ht="12" hidden="false" customHeight="false" outlineLevel="0" collapsed="false">
      <c r="A31" s="1" t="str">
        <f aca="false">'TRB Record'!A31</f>
        <v>replicate 15</v>
      </c>
      <c r="B31" s="11" t="n">
        <f aca="false">'TRB Record'!C31</f>
        <v>0</v>
      </c>
      <c r="C31" s="29" t="n">
        <f aca="false">Ash!J31</f>
        <v>0</v>
      </c>
      <c r="D31" s="29" t="n">
        <f aca="false">Protein!F32</f>
        <v>0</v>
      </c>
      <c r="E31" s="29" t="n">
        <f aca="false">Lignin!W31</f>
        <v>0</v>
      </c>
      <c r="F31" s="29" t="n">
        <f aca="false">'Structural Sugars'!V38</f>
        <v>0</v>
      </c>
      <c r="G31" s="29" t="n">
        <f aca="false">'Structural Sugars'!X38</f>
        <v>0</v>
      </c>
      <c r="H31" s="29" t="n">
        <f aca="false">'Structural Sugars'!Z38</f>
        <v>0</v>
      </c>
      <c r="I31" s="29" t="n">
        <f aca="false">'Structural Sugars'!AB38</f>
        <v>0</v>
      </c>
      <c r="J31" s="29" t="n">
        <f aca="false">'Structural Sugars'!AD38</f>
        <v>0</v>
      </c>
      <c r="K31" s="29" t="n">
        <f aca="false">'Uronic Acid'!H32</f>
        <v>0</v>
      </c>
      <c r="L31" s="29" t="n">
        <f aca="false">Acetate!I32</f>
        <v>0</v>
      </c>
    </row>
    <row r="32" customFormat="false" ht="12" hidden="false" customHeight="false" outlineLevel="0" collapsed="false">
      <c r="A32" s="1" t="n">
        <f aca="false">'TRB Record'!A32</f>
        <v>16</v>
      </c>
      <c r="B32" s="11" t="n">
        <f aca="false">'TRB Record'!C32</f>
        <v>0</v>
      </c>
      <c r="C32" s="29" t="n">
        <f aca="false">Ash!J32</f>
        <v>0</v>
      </c>
      <c r="D32" s="29" t="n">
        <f aca="false">Protein!F33</f>
        <v>0</v>
      </c>
      <c r="E32" s="29" t="n">
        <f aca="false">Lignin!W32</f>
        <v>0</v>
      </c>
      <c r="F32" s="29" t="n">
        <f aca="false">'Structural Sugars'!V39</f>
        <v>0</v>
      </c>
      <c r="G32" s="29" t="n">
        <f aca="false">'Structural Sugars'!X39</f>
        <v>0</v>
      </c>
      <c r="H32" s="29" t="n">
        <f aca="false">'Structural Sugars'!Z39</f>
        <v>0</v>
      </c>
      <c r="I32" s="29" t="n">
        <f aca="false">'Structural Sugars'!AB39</f>
        <v>0</v>
      </c>
      <c r="J32" s="29" t="n">
        <f aca="false">'Structural Sugars'!AD39</f>
        <v>0</v>
      </c>
      <c r="K32" s="29" t="n">
        <f aca="false">'Uronic Acid'!H33</f>
        <v>0</v>
      </c>
      <c r="L32" s="29" t="n">
        <f aca="false">Acetate!I33</f>
        <v>0</v>
      </c>
    </row>
    <row r="33" customFormat="false" ht="12" hidden="false" customHeight="false" outlineLevel="0" collapsed="false">
      <c r="A33" s="1" t="str">
        <f aca="false">'TRB Record'!A33</f>
        <v>replicate 16</v>
      </c>
      <c r="B33" s="11" t="n">
        <f aca="false">'TRB Record'!C33</f>
        <v>0</v>
      </c>
      <c r="C33" s="29" t="n">
        <f aca="false">Ash!J33</f>
        <v>0</v>
      </c>
      <c r="D33" s="29" t="n">
        <f aca="false">Protein!F34</f>
        <v>0</v>
      </c>
      <c r="E33" s="29" t="n">
        <f aca="false">Lignin!W33</f>
        <v>0</v>
      </c>
      <c r="F33" s="29" t="n">
        <f aca="false">'Structural Sugars'!V40</f>
        <v>0</v>
      </c>
      <c r="G33" s="29" t="n">
        <f aca="false">'Structural Sugars'!X40</f>
        <v>0</v>
      </c>
      <c r="H33" s="29" t="n">
        <f aca="false">'Structural Sugars'!Z40</f>
        <v>0</v>
      </c>
      <c r="I33" s="29" t="n">
        <f aca="false">'Structural Sugars'!AB40</f>
        <v>0</v>
      </c>
      <c r="J33" s="29" t="n">
        <f aca="false">'Structural Sugars'!AD40</f>
        <v>0</v>
      </c>
      <c r="K33" s="29" t="n">
        <f aca="false">'Uronic Acid'!H34</f>
        <v>0</v>
      </c>
      <c r="L33" s="29" t="n">
        <f aca="false">Acetate!I34</f>
        <v>0</v>
      </c>
    </row>
    <row r="34" customFormat="false" ht="12" hidden="false" customHeight="false" outlineLevel="0" collapsed="false">
      <c r="A34" s="1" t="n">
        <f aca="false">'TRB Record'!A34</f>
        <v>17</v>
      </c>
      <c r="B34" s="11" t="n">
        <f aca="false">'TRB Record'!C34</f>
        <v>0</v>
      </c>
      <c r="C34" s="29" t="n">
        <f aca="false">Ash!J34</f>
        <v>0</v>
      </c>
      <c r="D34" s="29" t="n">
        <f aca="false">Protein!F35</f>
        <v>0</v>
      </c>
      <c r="E34" s="29" t="n">
        <f aca="false">Lignin!W34</f>
        <v>0</v>
      </c>
      <c r="F34" s="29" t="n">
        <f aca="false">'Structural Sugars'!V41</f>
        <v>0</v>
      </c>
      <c r="G34" s="29" t="n">
        <f aca="false">'Structural Sugars'!X41</f>
        <v>0</v>
      </c>
      <c r="H34" s="29" t="n">
        <f aca="false">'Structural Sugars'!Z41</f>
        <v>0</v>
      </c>
      <c r="I34" s="29" t="n">
        <f aca="false">'Structural Sugars'!AB41</f>
        <v>0</v>
      </c>
      <c r="J34" s="29" t="n">
        <f aca="false">'Structural Sugars'!AD41</f>
        <v>0</v>
      </c>
      <c r="K34" s="29" t="n">
        <f aca="false">'Uronic Acid'!H35</f>
        <v>0</v>
      </c>
      <c r="L34" s="29" t="n">
        <f aca="false">Acetate!I35</f>
        <v>0</v>
      </c>
    </row>
    <row r="35" customFormat="false" ht="12" hidden="false" customHeight="false" outlineLevel="0" collapsed="false">
      <c r="A35" s="1" t="str">
        <f aca="false">'TRB Record'!A35</f>
        <v>replicate 17</v>
      </c>
      <c r="B35" s="11" t="n">
        <f aca="false">'TRB Record'!C35</f>
        <v>0</v>
      </c>
      <c r="C35" s="29" t="n">
        <f aca="false">Ash!J35</f>
        <v>0</v>
      </c>
      <c r="D35" s="29" t="n">
        <f aca="false">Protein!F36</f>
        <v>0</v>
      </c>
      <c r="E35" s="29" t="n">
        <f aca="false">Lignin!W35</f>
        <v>0</v>
      </c>
      <c r="F35" s="29" t="n">
        <f aca="false">'Structural Sugars'!V42</f>
        <v>0</v>
      </c>
      <c r="G35" s="29" t="n">
        <f aca="false">'Structural Sugars'!X42</f>
        <v>0</v>
      </c>
      <c r="H35" s="29" t="n">
        <f aca="false">'Structural Sugars'!Z42</f>
        <v>0</v>
      </c>
      <c r="I35" s="29" t="n">
        <f aca="false">'Structural Sugars'!AB42</f>
        <v>0</v>
      </c>
      <c r="J35" s="29" t="n">
        <f aca="false">'Structural Sugars'!AD42</f>
        <v>0</v>
      </c>
      <c r="K35" s="29" t="n">
        <f aca="false">'Uronic Acid'!H36</f>
        <v>0</v>
      </c>
      <c r="L35" s="29" t="n">
        <f aca="false">Acetate!I36</f>
        <v>0</v>
      </c>
    </row>
    <row r="36" customFormat="false" ht="12" hidden="false" customHeight="false" outlineLevel="0" collapsed="false">
      <c r="A36" s="1" t="n">
        <f aca="false">'TRB Record'!A36</f>
        <v>18</v>
      </c>
      <c r="B36" s="11" t="n">
        <f aca="false">'TRB Record'!C36</f>
        <v>0</v>
      </c>
      <c r="C36" s="29" t="n">
        <f aca="false">Ash!J36</f>
        <v>0</v>
      </c>
      <c r="D36" s="29" t="n">
        <f aca="false">Protein!F37</f>
        <v>0</v>
      </c>
      <c r="E36" s="29" t="n">
        <f aca="false">Lignin!W36</f>
        <v>0</v>
      </c>
      <c r="F36" s="29" t="n">
        <f aca="false">'Structural Sugars'!V43</f>
        <v>0</v>
      </c>
      <c r="G36" s="29" t="n">
        <f aca="false">'Structural Sugars'!X43</f>
        <v>0</v>
      </c>
      <c r="H36" s="29" t="n">
        <f aca="false">'Structural Sugars'!Z43</f>
        <v>0</v>
      </c>
      <c r="I36" s="29" t="n">
        <f aca="false">'Structural Sugars'!AB43</f>
        <v>0</v>
      </c>
      <c r="J36" s="29" t="n">
        <f aca="false">'Structural Sugars'!AD43</f>
        <v>0</v>
      </c>
      <c r="K36" s="29" t="n">
        <f aca="false">'Uronic Acid'!H37</f>
        <v>0</v>
      </c>
      <c r="L36" s="29" t="n">
        <f aca="false">Acetate!I37</f>
        <v>0</v>
      </c>
    </row>
    <row r="37" customFormat="false" ht="12" hidden="false" customHeight="false" outlineLevel="0" collapsed="false">
      <c r="A37" s="1" t="str">
        <f aca="false">'TRB Record'!A37</f>
        <v>replicate 18</v>
      </c>
      <c r="B37" s="11" t="n">
        <f aca="false">'TRB Record'!C37</f>
        <v>0</v>
      </c>
      <c r="C37" s="29" t="n">
        <f aca="false">Ash!J37</f>
        <v>0</v>
      </c>
      <c r="D37" s="29" t="n">
        <f aca="false">Protein!F38</f>
        <v>0</v>
      </c>
      <c r="E37" s="29" t="n">
        <f aca="false">Lignin!W37</f>
        <v>0</v>
      </c>
      <c r="F37" s="29" t="n">
        <f aca="false">'Structural Sugars'!V44</f>
        <v>0</v>
      </c>
      <c r="G37" s="29" t="n">
        <f aca="false">'Structural Sugars'!X44</f>
        <v>0</v>
      </c>
      <c r="H37" s="29" t="n">
        <f aca="false">'Structural Sugars'!Z44</f>
        <v>0</v>
      </c>
      <c r="I37" s="29" t="n">
        <f aca="false">'Structural Sugars'!AB44</f>
        <v>0</v>
      </c>
      <c r="J37" s="29" t="n">
        <f aca="false">'Structural Sugars'!AD44</f>
        <v>0</v>
      </c>
      <c r="K37" s="29" t="n">
        <f aca="false">'Uronic Acid'!H38</f>
        <v>0</v>
      </c>
      <c r="L37" s="29" t="n">
        <f aca="false">Acetate!I38</f>
        <v>0</v>
      </c>
    </row>
    <row r="38" customFormat="false" ht="12" hidden="false" customHeight="false" outlineLevel="0" collapsed="false">
      <c r="A38" s="1" t="n">
        <f aca="false">'TRB Record'!A38</f>
        <v>19</v>
      </c>
      <c r="B38" s="11" t="n">
        <f aca="false">'TRB Record'!C38</f>
        <v>0</v>
      </c>
      <c r="C38" s="29" t="n">
        <f aca="false">Ash!J38</f>
        <v>0</v>
      </c>
      <c r="D38" s="29" t="n">
        <f aca="false">Protein!F39</f>
        <v>0</v>
      </c>
      <c r="E38" s="29" t="n">
        <f aca="false">Lignin!W38</f>
        <v>0</v>
      </c>
      <c r="F38" s="29" t="n">
        <f aca="false">'Structural Sugars'!V45</f>
        <v>0</v>
      </c>
      <c r="G38" s="29" t="n">
        <f aca="false">'Structural Sugars'!X45</f>
        <v>0</v>
      </c>
      <c r="H38" s="29" t="n">
        <f aca="false">'Structural Sugars'!Z45</f>
        <v>0</v>
      </c>
      <c r="I38" s="29" t="n">
        <f aca="false">'Structural Sugars'!AB45</f>
        <v>0</v>
      </c>
      <c r="J38" s="29" t="n">
        <f aca="false">'Structural Sugars'!AD45</f>
        <v>0</v>
      </c>
      <c r="K38" s="29" t="n">
        <f aca="false">'Uronic Acid'!H39</f>
        <v>0</v>
      </c>
      <c r="L38" s="29" t="n">
        <f aca="false">Acetate!I39</f>
        <v>0</v>
      </c>
    </row>
    <row r="39" customFormat="false" ht="12" hidden="false" customHeight="false" outlineLevel="0" collapsed="false">
      <c r="A39" s="1" t="str">
        <f aca="false">'TRB Record'!A39</f>
        <v>replicate 19</v>
      </c>
      <c r="B39" s="11" t="n">
        <f aca="false">'TRB Record'!C39</f>
        <v>0</v>
      </c>
      <c r="C39" s="29" t="n">
        <f aca="false">Ash!J39</f>
        <v>0</v>
      </c>
      <c r="D39" s="29" t="n">
        <f aca="false">Protein!F40</f>
        <v>0</v>
      </c>
      <c r="E39" s="29" t="n">
        <f aca="false">Lignin!W39</f>
        <v>0</v>
      </c>
      <c r="F39" s="29" t="n">
        <f aca="false">'Structural Sugars'!V46</f>
        <v>0</v>
      </c>
      <c r="G39" s="29" t="n">
        <f aca="false">'Structural Sugars'!X46</f>
        <v>0</v>
      </c>
      <c r="H39" s="29" t="n">
        <f aca="false">'Structural Sugars'!Z46</f>
        <v>0</v>
      </c>
      <c r="I39" s="29" t="n">
        <f aca="false">'Structural Sugars'!AB46</f>
        <v>0</v>
      </c>
      <c r="J39" s="29" t="n">
        <f aca="false">'Structural Sugars'!AD46</f>
        <v>0</v>
      </c>
      <c r="K39" s="29" t="n">
        <f aca="false">'Uronic Acid'!H40</f>
        <v>0</v>
      </c>
      <c r="L39" s="29" t="n">
        <f aca="false">Acetate!I40</f>
        <v>0</v>
      </c>
    </row>
    <row r="40" customFormat="false" ht="12" hidden="false" customHeight="false" outlineLevel="0" collapsed="false">
      <c r="A40" s="1" t="n">
        <f aca="false">'TRB Record'!A40</f>
        <v>20</v>
      </c>
      <c r="B40" s="11" t="n">
        <f aca="false">'TRB Record'!C40</f>
        <v>0</v>
      </c>
      <c r="C40" s="29" t="n">
        <f aca="false">Ash!J40</f>
        <v>0</v>
      </c>
      <c r="D40" s="29" t="n">
        <f aca="false">Protein!F41</f>
        <v>0</v>
      </c>
      <c r="E40" s="29" t="n">
        <f aca="false">Lignin!W40</f>
        <v>0</v>
      </c>
      <c r="F40" s="29" t="n">
        <f aca="false">'Structural Sugars'!V47</f>
        <v>0</v>
      </c>
      <c r="G40" s="29" t="n">
        <f aca="false">'Structural Sugars'!X47</f>
        <v>0</v>
      </c>
      <c r="H40" s="29" t="n">
        <f aca="false">'Structural Sugars'!Z47</f>
        <v>0</v>
      </c>
      <c r="I40" s="29" t="n">
        <f aca="false">'Structural Sugars'!AB47</f>
        <v>0</v>
      </c>
      <c r="J40" s="29" t="n">
        <f aca="false">'Structural Sugars'!AD47</f>
        <v>0</v>
      </c>
      <c r="K40" s="29" t="n">
        <f aca="false">'Uronic Acid'!H41</f>
        <v>0</v>
      </c>
      <c r="L40" s="29" t="n">
        <f aca="false">Acetate!I41</f>
        <v>0</v>
      </c>
    </row>
    <row r="41" customFormat="false" ht="12" hidden="false" customHeight="false" outlineLevel="0" collapsed="false">
      <c r="A41" s="1" t="str">
        <f aca="false">'TRB Record'!A41</f>
        <v>replicate 20</v>
      </c>
      <c r="B41" s="11" t="n">
        <f aca="false">'TRB Record'!C41</f>
        <v>0</v>
      </c>
      <c r="C41" s="29" t="n">
        <f aca="false">Ash!J41</f>
        <v>0</v>
      </c>
      <c r="D41" s="29" t="n">
        <f aca="false">Protein!F42</f>
        <v>0</v>
      </c>
      <c r="E41" s="29" t="n">
        <f aca="false">Lignin!W41</f>
        <v>0</v>
      </c>
      <c r="F41" s="29" t="n">
        <f aca="false">'Structural Sugars'!V48</f>
        <v>0</v>
      </c>
      <c r="G41" s="29" t="n">
        <f aca="false">'Structural Sugars'!X48</f>
        <v>0</v>
      </c>
      <c r="H41" s="29" t="n">
        <f aca="false">'Structural Sugars'!Z48</f>
        <v>0</v>
      </c>
      <c r="I41" s="29" t="n">
        <f aca="false">'Structural Sugars'!AB48</f>
        <v>0</v>
      </c>
      <c r="J41" s="29" t="n">
        <f aca="false">'Structural Sugars'!AD48</f>
        <v>0</v>
      </c>
      <c r="K41" s="29" t="n">
        <f aca="false">'Uronic Acid'!H42</f>
        <v>0</v>
      </c>
      <c r="L41" s="29" t="n">
        <f aca="false">Acetate!I42</f>
        <v>0</v>
      </c>
    </row>
    <row r="42" customFormat="false" ht="12" hidden="false" customHeight="false" outlineLevel="0" collapsed="false">
      <c r="A42" s="1" t="n">
        <f aca="false">'TRB Record'!A42</f>
        <v>21</v>
      </c>
      <c r="B42" s="11" t="n">
        <f aca="false">'TRB Record'!C42</f>
        <v>0</v>
      </c>
      <c r="C42" s="29" t="n">
        <f aca="false">Ash!J42</f>
        <v>0</v>
      </c>
      <c r="D42" s="29" t="n">
        <f aca="false">Protein!F43</f>
        <v>0</v>
      </c>
      <c r="E42" s="29" t="n">
        <f aca="false">Lignin!W42</f>
        <v>0</v>
      </c>
      <c r="F42" s="29" t="n">
        <f aca="false">'Structural Sugars'!V49</f>
        <v>0</v>
      </c>
      <c r="G42" s="29" t="n">
        <f aca="false">'Structural Sugars'!X49</f>
        <v>0</v>
      </c>
      <c r="H42" s="29" t="n">
        <f aca="false">'Structural Sugars'!Z49</f>
        <v>0</v>
      </c>
      <c r="I42" s="29" t="n">
        <f aca="false">'Structural Sugars'!AB49</f>
        <v>0</v>
      </c>
      <c r="J42" s="29" t="n">
        <f aca="false">'Structural Sugars'!AD49</f>
        <v>0</v>
      </c>
      <c r="K42" s="29" t="n">
        <f aca="false">'Uronic Acid'!H43</f>
        <v>0</v>
      </c>
      <c r="L42" s="29" t="n">
        <f aca="false">Acetate!I43</f>
        <v>0</v>
      </c>
    </row>
    <row r="43" customFormat="false" ht="12" hidden="false" customHeight="false" outlineLevel="0" collapsed="false">
      <c r="A43" s="1" t="str">
        <f aca="false">'TRB Record'!A43</f>
        <v>replicate 21</v>
      </c>
      <c r="B43" s="11" t="n">
        <f aca="false">'TRB Record'!C43</f>
        <v>0</v>
      </c>
      <c r="C43" s="29" t="n">
        <f aca="false">Ash!J43</f>
        <v>0</v>
      </c>
      <c r="D43" s="29" t="n">
        <f aca="false">Protein!F44</f>
        <v>0</v>
      </c>
      <c r="E43" s="29" t="n">
        <f aca="false">Lignin!W43</f>
        <v>0</v>
      </c>
      <c r="F43" s="29" t="n">
        <f aca="false">'Structural Sugars'!V50</f>
        <v>0</v>
      </c>
      <c r="G43" s="29" t="n">
        <f aca="false">'Structural Sugars'!X50</f>
        <v>0</v>
      </c>
      <c r="H43" s="29" t="n">
        <f aca="false">'Structural Sugars'!Z50</f>
        <v>0</v>
      </c>
      <c r="I43" s="29" t="n">
        <f aca="false">'Structural Sugars'!AB50</f>
        <v>0</v>
      </c>
      <c r="J43" s="29" t="n">
        <f aca="false">'Structural Sugars'!AD50</f>
        <v>0</v>
      </c>
      <c r="K43" s="29" t="n">
        <f aca="false">'Uronic Acid'!H44</f>
        <v>0</v>
      </c>
      <c r="L43" s="29" t="n">
        <f aca="false">Acetate!I44</f>
        <v>0</v>
      </c>
    </row>
    <row r="44" customFormat="false" ht="12" hidden="false" customHeight="false" outlineLevel="0" collapsed="false">
      <c r="A44" s="1" t="n">
        <f aca="false">'TRB Record'!A44</f>
        <v>22</v>
      </c>
      <c r="B44" s="11" t="n">
        <f aca="false">'TRB Record'!C44</f>
        <v>0</v>
      </c>
      <c r="C44" s="29" t="n">
        <f aca="false">Ash!J44</f>
        <v>0</v>
      </c>
      <c r="D44" s="29" t="n">
        <f aca="false">Protein!F45</f>
        <v>0</v>
      </c>
      <c r="E44" s="29" t="n">
        <f aca="false">Lignin!W44</f>
        <v>0</v>
      </c>
      <c r="F44" s="29" t="n">
        <f aca="false">'Structural Sugars'!V51</f>
        <v>0</v>
      </c>
      <c r="G44" s="29" t="n">
        <f aca="false">'Structural Sugars'!X51</f>
        <v>0</v>
      </c>
      <c r="H44" s="29" t="n">
        <f aca="false">'Structural Sugars'!Z51</f>
        <v>0</v>
      </c>
      <c r="I44" s="29" t="n">
        <f aca="false">'Structural Sugars'!AB51</f>
        <v>0</v>
      </c>
      <c r="J44" s="29" t="n">
        <f aca="false">'Structural Sugars'!AD51</f>
        <v>0</v>
      </c>
      <c r="K44" s="29" t="n">
        <f aca="false">'Uronic Acid'!H45</f>
        <v>0</v>
      </c>
      <c r="L44" s="29" t="n">
        <f aca="false">Acetate!I45</f>
        <v>0</v>
      </c>
    </row>
    <row r="45" customFormat="false" ht="12" hidden="false" customHeight="false" outlineLevel="0" collapsed="false">
      <c r="A45" s="1" t="str">
        <f aca="false">'TRB Record'!A45</f>
        <v>replicate 22</v>
      </c>
      <c r="B45" s="11" t="n">
        <f aca="false">'TRB Record'!C45</f>
        <v>0</v>
      </c>
      <c r="C45" s="29" t="n">
        <f aca="false">Ash!J45</f>
        <v>0</v>
      </c>
      <c r="D45" s="29" t="n">
        <f aca="false">Protein!F46</f>
        <v>0</v>
      </c>
      <c r="E45" s="29" t="n">
        <f aca="false">Lignin!W45</f>
        <v>0</v>
      </c>
      <c r="F45" s="29" t="n">
        <f aca="false">'Structural Sugars'!V52</f>
        <v>0</v>
      </c>
      <c r="G45" s="29" t="n">
        <f aca="false">'Structural Sugars'!X52</f>
        <v>0</v>
      </c>
      <c r="H45" s="29" t="n">
        <f aca="false">'Structural Sugars'!Z52</f>
        <v>0</v>
      </c>
      <c r="I45" s="29" t="n">
        <f aca="false">'Structural Sugars'!AB52</f>
        <v>0</v>
      </c>
      <c r="J45" s="29" t="n">
        <f aca="false">'Structural Sugars'!AD52</f>
        <v>0</v>
      </c>
      <c r="K45" s="29" t="n">
        <f aca="false">'Uronic Acid'!H46</f>
        <v>0</v>
      </c>
      <c r="L45" s="29" t="n">
        <f aca="false">Acetate!I46</f>
        <v>0</v>
      </c>
    </row>
    <row r="46" customFormat="false" ht="12" hidden="false" customHeight="false" outlineLevel="0" collapsed="false">
      <c r="A46" s="1" t="n">
        <f aca="false">'TRB Record'!A46</f>
        <v>23</v>
      </c>
      <c r="B46" s="11" t="n">
        <f aca="false">'TRB Record'!C46</f>
        <v>0</v>
      </c>
      <c r="C46" s="29" t="n">
        <f aca="false">Ash!J46</f>
        <v>0</v>
      </c>
      <c r="D46" s="29" t="n">
        <f aca="false">Protein!F47</f>
        <v>0</v>
      </c>
      <c r="E46" s="29" t="n">
        <f aca="false">Lignin!W46</f>
        <v>0</v>
      </c>
      <c r="F46" s="29" t="n">
        <f aca="false">'Structural Sugars'!V53</f>
        <v>0</v>
      </c>
      <c r="G46" s="29" t="n">
        <f aca="false">'Structural Sugars'!X53</f>
        <v>0</v>
      </c>
      <c r="H46" s="29" t="n">
        <f aca="false">'Structural Sugars'!Z53</f>
        <v>0</v>
      </c>
      <c r="I46" s="29" t="n">
        <f aca="false">'Structural Sugars'!AB53</f>
        <v>0</v>
      </c>
      <c r="J46" s="29" t="n">
        <f aca="false">'Structural Sugars'!AD53</f>
        <v>0</v>
      </c>
      <c r="K46" s="29" t="n">
        <f aca="false">'Uronic Acid'!H47</f>
        <v>0</v>
      </c>
      <c r="L46" s="29" t="n">
        <f aca="false">Acetate!I47</f>
        <v>0</v>
      </c>
    </row>
    <row r="47" customFormat="false" ht="12" hidden="false" customHeight="false" outlineLevel="0" collapsed="false">
      <c r="A47" s="1" t="str">
        <f aca="false">'TRB Record'!A47</f>
        <v>replicate 23</v>
      </c>
      <c r="B47" s="11" t="n">
        <f aca="false">'TRB Record'!C47</f>
        <v>0</v>
      </c>
      <c r="C47" s="29" t="n">
        <f aca="false">Ash!J47</f>
        <v>0</v>
      </c>
      <c r="D47" s="29" t="n">
        <f aca="false">Protein!F48</f>
        <v>0</v>
      </c>
      <c r="E47" s="29" t="n">
        <f aca="false">Lignin!W47</f>
        <v>0</v>
      </c>
      <c r="F47" s="29" t="n">
        <f aca="false">'Structural Sugars'!V54</f>
        <v>0</v>
      </c>
      <c r="G47" s="29" t="n">
        <f aca="false">'Structural Sugars'!X54</f>
        <v>0</v>
      </c>
      <c r="H47" s="29" t="n">
        <f aca="false">'Structural Sugars'!Z54</f>
        <v>0</v>
      </c>
      <c r="I47" s="29" t="n">
        <f aca="false">'Structural Sugars'!AB54</f>
        <v>0</v>
      </c>
      <c r="J47" s="29" t="n">
        <f aca="false">'Structural Sugars'!AD54</f>
        <v>0</v>
      </c>
      <c r="K47" s="29" t="n">
        <f aca="false">'Uronic Acid'!H48</f>
        <v>0</v>
      </c>
      <c r="L47" s="29" t="n">
        <f aca="false">Acetate!I48</f>
        <v>0</v>
      </c>
    </row>
    <row r="48" customFormat="false" ht="12" hidden="false" customHeight="false" outlineLevel="0" collapsed="false">
      <c r="A48" s="1" t="n">
        <f aca="false">'TRB Record'!A48</f>
        <v>24</v>
      </c>
      <c r="B48" s="11" t="n">
        <f aca="false">'TRB Record'!C48</f>
        <v>0</v>
      </c>
      <c r="C48" s="29" t="n">
        <f aca="false">Ash!J48</f>
        <v>0</v>
      </c>
      <c r="D48" s="29" t="n">
        <f aca="false">Protein!F49</f>
        <v>0</v>
      </c>
      <c r="E48" s="29" t="n">
        <f aca="false">Lignin!W48</f>
        <v>0</v>
      </c>
      <c r="F48" s="29" t="n">
        <f aca="false">'Structural Sugars'!V55</f>
        <v>0</v>
      </c>
      <c r="G48" s="29" t="n">
        <f aca="false">'Structural Sugars'!X55</f>
        <v>0</v>
      </c>
      <c r="H48" s="29" t="n">
        <f aca="false">'Structural Sugars'!Z55</f>
        <v>0</v>
      </c>
      <c r="I48" s="29" t="n">
        <f aca="false">'Structural Sugars'!AB55</f>
        <v>0</v>
      </c>
      <c r="J48" s="29" t="n">
        <f aca="false">'Structural Sugars'!AD55</f>
        <v>0</v>
      </c>
      <c r="K48" s="29" t="n">
        <f aca="false">'Uronic Acid'!H49</f>
        <v>0</v>
      </c>
      <c r="L48" s="29" t="n">
        <f aca="false">Acetate!I49</f>
        <v>0</v>
      </c>
    </row>
    <row r="49" customFormat="false" ht="12" hidden="false" customHeight="false" outlineLevel="0" collapsed="false">
      <c r="A49" s="1" t="str">
        <f aca="false">'TRB Record'!A49</f>
        <v>replicate 24</v>
      </c>
      <c r="B49" s="11" t="n">
        <f aca="false">'TRB Record'!C49</f>
        <v>0</v>
      </c>
      <c r="C49" s="29" t="n">
        <f aca="false">Ash!J49</f>
        <v>0</v>
      </c>
      <c r="D49" s="29" t="n">
        <f aca="false">Protein!F50</f>
        <v>0</v>
      </c>
      <c r="E49" s="29" t="n">
        <f aca="false">Lignin!W49</f>
        <v>0</v>
      </c>
      <c r="F49" s="29" t="n">
        <f aca="false">'Structural Sugars'!V56</f>
        <v>0</v>
      </c>
      <c r="G49" s="29" t="n">
        <f aca="false">'Structural Sugars'!X56</f>
        <v>0</v>
      </c>
      <c r="H49" s="29" t="n">
        <f aca="false">'Structural Sugars'!Z56</f>
        <v>0</v>
      </c>
      <c r="I49" s="29" t="n">
        <f aca="false">'Structural Sugars'!AB56</f>
        <v>0</v>
      </c>
      <c r="J49" s="29" t="n">
        <f aca="false">'Structural Sugars'!AD56</f>
        <v>0</v>
      </c>
      <c r="K49" s="29" t="n">
        <f aca="false">'Uronic Acid'!H50</f>
        <v>0</v>
      </c>
      <c r="L49" s="29" t="n">
        <f aca="false">Acetate!I50</f>
        <v>0</v>
      </c>
    </row>
    <row r="50" customFormat="false" ht="12" hidden="false" customHeight="false" outlineLevel="0" collapsed="false">
      <c r="A50" s="1" t="n">
        <f aca="false">'TRB Record'!A50</f>
        <v>25</v>
      </c>
      <c r="B50" s="11" t="n">
        <f aca="false">'TRB Record'!C50</f>
        <v>0</v>
      </c>
      <c r="C50" s="29" t="n">
        <f aca="false">Ash!J50</f>
        <v>0</v>
      </c>
      <c r="D50" s="29" t="n">
        <f aca="false">Protein!F51</f>
        <v>0</v>
      </c>
      <c r="E50" s="29" t="n">
        <f aca="false">Lignin!W50</f>
        <v>0</v>
      </c>
      <c r="F50" s="29" t="n">
        <f aca="false">'Structural Sugars'!V57</f>
        <v>0</v>
      </c>
      <c r="G50" s="29" t="n">
        <f aca="false">'Structural Sugars'!X57</f>
        <v>0</v>
      </c>
      <c r="H50" s="29" t="n">
        <f aca="false">'Structural Sugars'!Z57</f>
        <v>0</v>
      </c>
      <c r="I50" s="29" t="n">
        <f aca="false">'Structural Sugars'!AB57</f>
        <v>0</v>
      </c>
      <c r="J50" s="29" t="n">
        <f aca="false">'Structural Sugars'!AD57</f>
        <v>0</v>
      </c>
      <c r="K50" s="29" t="n">
        <f aca="false">'Uronic Acid'!H51</f>
        <v>0</v>
      </c>
      <c r="L50" s="29" t="n">
        <f aca="false">Acetate!I51</f>
        <v>0</v>
      </c>
    </row>
    <row r="51" customFormat="false" ht="12" hidden="false" customHeight="false" outlineLevel="0" collapsed="false">
      <c r="A51" s="1" t="str">
        <f aca="false">'TRB Record'!A51</f>
        <v>replicate 25</v>
      </c>
      <c r="B51" s="11" t="n">
        <f aca="false">'TRB Record'!C51</f>
        <v>0</v>
      </c>
      <c r="C51" s="29" t="n">
        <f aca="false">Ash!J51</f>
        <v>0</v>
      </c>
      <c r="D51" s="29" t="n">
        <f aca="false">Protein!F52</f>
        <v>0</v>
      </c>
      <c r="E51" s="29" t="n">
        <f aca="false">Lignin!W51</f>
        <v>0</v>
      </c>
      <c r="F51" s="29" t="n">
        <f aca="false">'Structural Sugars'!V58</f>
        <v>0</v>
      </c>
      <c r="G51" s="29" t="n">
        <f aca="false">'Structural Sugars'!X58</f>
        <v>0</v>
      </c>
      <c r="H51" s="29" t="n">
        <f aca="false">'Structural Sugars'!Z58</f>
        <v>0</v>
      </c>
      <c r="I51" s="29" t="n">
        <f aca="false">'Structural Sugars'!AB58</f>
        <v>0</v>
      </c>
      <c r="J51" s="29" t="n">
        <f aca="false">'Structural Sugars'!AD58</f>
        <v>0</v>
      </c>
      <c r="K51" s="29" t="n">
        <f aca="false">'Uronic Acid'!H52</f>
        <v>0</v>
      </c>
      <c r="L51" s="29" t="n">
        <f aca="false">Acetate!I52</f>
        <v>0</v>
      </c>
    </row>
    <row r="52" customFormat="false" ht="12" hidden="false" customHeight="false" outlineLevel="0" collapsed="false">
      <c r="A52" s="1" t="n">
        <f aca="false">'TRB Record'!A52</f>
        <v>26</v>
      </c>
      <c r="B52" s="11" t="n">
        <f aca="false">'TRB Record'!C52</f>
        <v>0</v>
      </c>
      <c r="C52" s="29" t="n">
        <f aca="false">Ash!J52</f>
        <v>0</v>
      </c>
      <c r="D52" s="29" t="n">
        <f aca="false">Protein!F53</f>
        <v>0</v>
      </c>
      <c r="E52" s="29" t="n">
        <f aca="false">Lignin!W52</f>
        <v>0</v>
      </c>
      <c r="F52" s="29" t="n">
        <f aca="false">'Structural Sugars'!V59</f>
        <v>0</v>
      </c>
      <c r="G52" s="29" t="n">
        <f aca="false">'Structural Sugars'!X59</f>
        <v>0</v>
      </c>
      <c r="H52" s="29" t="n">
        <f aca="false">'Structural Sugars'!Z59</f>
        <v>0</v>
      </c>
      <c r="I52" s="29" t="n">
        <f aca="false">'Structural Sugars'!AB59</f>
        <v>0</v>
      </c>
      <c r="J52" s="29" t="n">
        <f aca="false">'Structural Sugars'!AD59</f>
        <v>0</v>
      </c>
      <c r="K52" s="29" t="n">
        <f aca="false">'Uronic Acid'!H53</f>
        <v>0</v>
      </c>
      <c r="L52" s="29" t="n">
        <f aca="false">Acetate!I53</f>
        <v>0</v>
      </c>
    </row>
    <row r="53" customFormat="false" ht="12" hidden="false" customHeight="false" outlineLevel="0" collapsed="false">
      <c r="A53" s="1" t="str">
        <f aca="false">'TRB Record'!A53</f>
        <v>replicate 26</v>
      </c>
      <c r="B53" s="11" t="n">
        <f aca="false">'TRB Record'!C53</f>
        <v>0</v>
      </c>
      <c r="C53" s="29" t="n">
        <f aca="false">Ash!J53</f>
        <v>0</v>
      </c>
      <c r="D53" s="29" t="n">
        <f aca="false">Protein!F54</f>
        <v>0</v>
      </c>
      <c r="E53" s="29" t="n">
        <f aca="false">Lignin!W53</f>
        <v>0</v>
      </c>
      <c r="F53" s="29" t="n">
        <f aca="false">'Structural Sugars'!V60</f>
        <v>0</v>
      </c>
      <c r="G53" s="29" t="n">
        <f aca="false">'Structural Sugars'!X60</f>
        <v>0</v>
      </c>
      <c r="H53" s="29" t="n">
        <f aca="false">'Structural Sugars'!Z60</f>
        <v>0</v>
      </c>
      <c r="I53" s="29" t="n">
        <f aca="false">'Structural Sugars'!AB60</f>
        <v>0</v>
      </c>
      <c r="J53" s="29" t="n">
        <f aca="false">'Structural Sugars'!AD60</f>
        <v>0</v>
      </c>
      <c r="K53" s="29" t="n">
        <f aca="false">'Uronic Acid'!H54</f>
        <v>0</v>
      </c>
      <c r="L53" s="29" t="n">
        <f aca="false">Acetate!I54</f>
        <v>0</v>
      </c>
    </row>
    <row r="54" customFormat="false" ht="12" hidden="false" customHeight="false" outlineLevel="0" collapsed="false">
      <c r="A54" s="1" t="n">
        <f aca="false">'TRB Record'!A54</f>
        <v>27</v>
      </c>
      <c r="B54" s="11" t="n">
        <f aca="false">'TRB Record'!C54</f>
        <v>0</v>
      </c>
      <c r="C54" s="29" t="n">
        <f aca="false">Ash!J54</f>
        <v>0</v>
      </c>
      <c r="D54" s="29" t="n">
        <f aca="false">Protein!F55</f>
        <v>0</v>
      </c>
      <c r="E54" s="29" t="n">
        <f aca="false">Lignin!W54</f>
        <v>0</v>
      </c>
      <c r="F54" s="29" t="n">
        <f aca="false">'Structural Sugars'!V61</f>
        <v>0</v>
      </c>
      <c r="G54" s="29" t="n">
        <f aca="false">'Structural Sugars'!X61</f>
        <v>0</v>
      </c>
      <c r="H54" s="29" t="n">
        <f aca="false">'Structural Sugars'!Z61</f>
        <v>0</v>
      </c>
      <c r="I54" s="29" t="n">
        <f aca="false">'Structural Sugars'!AB61</f>
        <v>0</v>
      </c>
      <c r="J54" s="29" t="n">
        <f aca="false">'Structural Sugars'!AD61</f>
        <v>0</v>
      </c>
      <c r="K54" s="29" t="n">
        <f aca="false">'Uronic Acid'!H55</f>
        <v>0</v>
      </c>
      <c r="L54" s="29" t="n">
        <f aca="false">Acetate!I55</f>
        <v>0</v>
      </c>
    </row>
    <row r="55" customFormat="false" ht="12" hidden="false" customHeight="false" outlineLevel="0" collapsed="false">
      <c r="A55" s="1" t="str">
        <f aca="false">'TRB Record'!A55</f>
        <v>replicate 27</v>
      </c>
      <c r="B55" s="11" t="n">
        <f aca="false">'TRB Record'!C55</f>
        <v>0</v>
      </c>
      <c r="C55" s="29" t="n">
        <f aca="false">Ash!J55</f>
        <v>0</v>
      </c>
      <c r="D55" s="29" t="n">
        <f aca="false">Protein!F56</f>
        <v>0</v>
      </c>
      <c r="E55" s="29" t="n">
        <f aca="false">Lignin!W55</f>
        <v>0</v>
      </c>
      <c r="F55" s="29" t="n">
        <f aca="false">'Structural Sugars'!V62</f>
        <v>0</v>
      </c>
      <c r="G55" s="29" t="n">
        <f aca="false">'Structural Sugars'!X62</f>
        <v>0</v>
      </c>
      <c r="H55" s="29" t="n">
        <f aca="false">'Structural Sugars'!Z62</f>
        <v>0</v>
      </c>
      <c r="I55" s="29" t="n">
        <f aca="false">'Structural Sugars'!AB62</f>
        <v>0</v>
      </c>
      <c r="J55" s="29" t="n">
        <f aca="false">'Structural Sugars'!AD62</f>
        <v>0</v>
      </c>
      <c r="K55" s="29" t="n">
        <f aca="false">'Uronic Acid'!H56</f>
        <v>0</v>
      </c>
      <c r="L55" s="29" t="n">
        <f aca="false">Acetate!I56</f>
        <v>0</v>
      </c>
    </row>
    <row r="56" customFormat="false" ht="12" hidden="false" customHeight="false" outlineLevel="0" collapsed="false">
      <c r="A56" s="1" t="n">
        <f aca="false">'TRB Record'!A56</f>
        <v>28</v>
      </c>
      <c r="B56" s="11" t="n">
        <f aca="false">'TRB Record'!C56</f>
        <v>0</v>
      </c>
      <c r="C56" s="29" t="n">
        <f aca="false">Ash!J56</f>
        <v>0</v>
      </c>
      <c r="D56" s="29" t="n">
        <f aca="false">Protein!F57</f>
        <v>0</v>
      </c>
      <c r="E56" s="29" t="n">
        <f aca="false">Lignin!W56</f>
        <v>0</v>
      </c>
      <c r="F56" s="29" t="n">
        <f aca="false">'Structural Sugars'!V63</f>
        <v>0</v>
      </c>
      <c r="G56" s="29" t="n">
        <f aca="false">'Structural Sugars'!X63</f>
        <v>0</v>
      </c>
      <c r="H56" s="29" t="n">
        <f aca="false">'Structural Sugars'!Z63</f>
        <v>0</v>
      </c>
      <c r="I56" s="29" t="n">
        <f aca="false">'Structural Sugars'!AB63</f>
        <v>0</v>
      </c>
      <c r="J56" s="29" t="n">
        <f aca="false">'Structural Sugars'!AD63</f>
        <v>0</v>
      </c>
      <c r="K56" s="29" t="n">
        <f aca="false">'Uronic Acid'!H57</f>
        <v>0</v>
      </c>
      <c r="L56" s="29" t="n">
        <f aca="false">Acetate!I57</f>
        <v>0</v>
      </c>
    </row>
    <row r="57" customFormat="false" ht="12" hidden="false" customHeight="false" outlineLevel="0" collapsed="false">
      <c r="A57" s="1" t="str">
        <f aca="false">'TRB Record'!A57</f>
        <v>replicate 28</v>
      </c>
      <c r="B57" s="11" t="n">
        <f aca="false">'TRB Record'!C57</f>
        <v>0</v>
      </c>
      <c r="C57" s="29" t="n">
        <f aca="false">Ash!J57</f>
        <v>0</v>
      </c>
      <c r="D57" s="29" t="n">
        <f aca="false">Protein!F58</f>
        <v>0</v>
      </c>
      <c r="E57" s="29" t="n">
        <f aca="false">Lignin!W57</f>
        <v>0</v>
      </c>
      <c r="F57" s="29" t="n">
        <f aca="false">'Structural Sugars'!V64</f>
        <v>0</v>
      </c>
      <c r="G57" s="29" t="n">
        <f aca="false">'Structural Sugars'!X64</f>
        <v>0</v>
      </c>
      <c r="H57" s="29" t="n">
        <f aca="false">'Structural Sugars'!Z64</f>
        <v>0</v>
      </c>
      <c r="I57" s="29" t="n">
        <f aca="false">'Structural Sugars'!AB64</f>
        <v>0</v>
      </c>
      <c r="J57" s="29" t="n">
        <f aca="false">'Structural Sugars'!AD64</f>
        <v>0</v>
      </c>
      <c r="K57" s="29" t="n">
        <f aca="false">'Uronic Acid'!H58</f>
        <v>0</v>
      </c>
      <c r="L57" s="29" t="n">
        <f aca="false">Acetate!I58</f>
        <v>0</v>
      </c>
    </row>
    <row r="58" customFormat="false" ht="12" hidden="false" customHeight="false" outlineLevel="0" collapsed="false">
      <c r="A58" s="1" t="n">
        <f aca="false">'TRB Record'!A58</f>
        <v>29</v>
      </c>
      <c r="B58" s="11" t="n">
        <f aca="false">'TRB Record'!C58</f>
        <v>0</v>
      </c>
      <c r="C58" s="29" t="n">
        <f aca="false">Ash!J58</f>
        <v>0</v>
      </c>
      <c r="D58" s="29" t="n">
        <f aca="false">Protein!F59</f>
        <v>0</v>
      </c>
      <c r="E58" s="29" t="n">
        <f aca="false">Lignin!W58</f>
        <v>0</v>
      </c>
      <c r="F58" s="29" t="n">
        <f aca="false">'Structural Sugars'!V65</f>
        <v>0</v>
      </c>
      <c r="G58" s="29" t="n">
        <f aca="false">'Structural Sugars'!X65</f>
        <v>0</v>
      </c>
      <c r="H58" s="29" t="n">
        <f aca="false">'Structural Sugars'!Z65</f>
        <v>0</v>
      </c>
      <c r="I58" s="29" t="n">
        <f aca="false">'Structural Sugars'!AB65</f>
        <v>0</v>
      </c>
      <c r="J58" s="29" t="n">
        <f aca="false">'Structural Sugars'!AD65</f>
        <v>0</v>
      </c>
      <c r="K58" s="29" t="n">
        <f aca="false">'Uronic Acid'!H59</f>
        <v>0</v>
      </c>
      <c r="L58" s="29" t="n">
        <f aca="false">Acetate!I59</f>
        <v>0</v>
      </c>
    </row>
    <row r="59" customFormat="false" ht="12" hidden="false" customHeight="false" outlineLevel="0" collapsed="false">
      <c r="A59" s="1" t="str">
        <f aca="false">'TRB Record'!A59</f>
        <v>replicate 29</v>
      </c>
      <c r="B59" s="11" t="n">
        <f aca="false">'TRB Record'!C59</f>
        <v>0</v>
      </c>
      <c r="C59" s="29" t="n">
        <f aca="false">Ash!J59</f>
        <v>0</v>
      </c>
      <c r="D59" s="29" t="n">
        <f aca="false">Protein!F60</f>
        <v>0</v>
      </c>
      <c r="E59" s="29" t="n">
        <f aca="false">Lignin!W59</f>
        <v>0</v>
      </c>
      <c r="F59" s="29" t="n">
        <f aca="false">'Structural Sugars'!V66</f>
        <v>0</v>
      </c>
      <c r="G59" s="29" t="n">
        <f aca="false">'Structural Sugars'!X66</f>
        <v>0</v>
      </c>
      <c r="H59" s="29" t="n">
        <f aca="false">'Structural Sugars'!Z66</f>
        <v>0</v>
      </c>
      <c r="I59" s="29" t="n">
        <f aca="false">'Structural Sugars'!AB66</f>
        <v>0</v>
      </c>
      <c r="J59" s="29" t="n">
        <f aca="false">'Structural Sugars'!AD66</f>
        <v>0</v>
      </c>
      <c r="K59" s="29" t="n">
        <f aca="false">'Uronic Acid'!H60</f>
        <v>0</v>
      </c>
      <c r="L59" s="29" t="n">
        <f aca="false">Acetate!I60</f>
        <v>0</v>
      </c>
    </row>
    <row r="60" customFormat="false" ht="12" hidden="false" customHeight="false" outlineLevel="0" collapsed="false">
      <c r="A60" s="1" t="n">
        <f aca="false">'TRB Record'!A60</f>
        <v>30</v>
      </c>
      <c r="B60" s="11" t="n">
        <f aca="false">'TRB Record'!C60</f>
        <v>0</v>
      </c>
      <c r="C60" s="29" t="n">
        <f aca="false">Ash!J60</f>
        <v>0</v>
      </c>
      <c r="D60" s="29" t="n">
        <f aca="false">Protein!F61</f>
        <v>0</v>
      </c>
      <c r="E60" s="29" t="n">
        <f aca="false">Lignin!W60</f>
        <v>0</v>
      </c>
      <c r="F60" s="29" t="n">
        <f aca="false">'Structural Sugars'!V67</f>
        <v>0</v>
      </c>
      <c r="G60" s="29" t="n">
        <f aca="false">'Structural Sugars'!X67</f>
        <v>0</v>
      </c>
      <c r="H60" s="29" t="n">
        <f aca="false">'Structural Sugars'!Z67</f>
        <v>0</v>
      </c>
      <c r="I60" s="29" t="n">
        <f aca="false">'Structural Sugars'!AB67</f>
        <v>0</v>
      </c>
      <c r="J60" s="29" t="n">
        <f aca="false">'Structural Sugars'!AD67</f>
        <v>0</v>
      </c>
      <c r="K60" s="29" t="n">
        <f aca="false">'Uronic Acid'!H61</f>
        <v>0</v>
      </c>
      <c r="L60" s="29" t="n">
        <f aca="false">Acetate!I61</f>
        <v>0</v>
      </c>
    </row>
    <row r="61" customFormat="false" ht="12" hidden="false" customHeight="false" outlineLevel="0" collapsed="false">
      <c r="A61" s="1" t="str">
        <f aca="false">'TRB Record'!A61</f>
        <v>replicate 30</v>
      </c>
      <c r="B61" s="11" t="n">
        <f aca="false">'TRB Record'!C61</f>
        <v>0</v>
      </c>
      <c r="C61" s="29" t="n">
        <f aca="false">Ash!J61</f>
        <v>0</v>
      </c>
      <c r="D61" s="29" t="n">
        <f aca="false">Protein!F62</f>
        <v>0</v>
      </c>
      <c r="E61" s="29" t="n">
        <f aca="false">Lignin!W61</f>
        <v>0</v>
      </c>
      <c r="F61" s="29" t="n">
        <f aca="false">'Structural Sugars'!V68</f>
        <v>0</v>
      </c>
      <c r="G61" s="29" t="n">
        <f aca="false">'Structural Sugars'!X68</f>
        <v>0</v>
      </c>
      <c r="H61" s="29" t="n">
        <f aca="false">'Structural Sugars'!Z68</f>
        <v>0</v>
      </c>
      <c r="I61" s="29" t="n">
        <f aca="false">'Structural Sugars'!AB68</f>
        <v>0</v>
      </c>
      <c r="J61" s="29" t="n">
        <f aca="false">'Structural Sugars'!AD68</f>
        <v>0</v>
      </c>
      <c r="K61" s="29" t="n">
        <f aca="false">'Uronic Acid'!H62</f>
        <v>0</v>
      </c>
      <c r="L61" s="29" t="n">
        <f aca="false">Acetate!I62</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1" width="16.42"/>
    <col collapsed="false" customWidth="true" hidden="false" outlineLevel="0" max="4" min="3" style="3" width="6.7"/>
    <col collapsed="false" customWidth="true" hidden="false" outlineLevel="0" max="13" min="5" style="1" width="6.7"/>
    <col collapsed="false" customWidth="true" hidden="false" outlineLevel="0" max="14" min="14" style="1" width="7.7"/>
    <col collapsed="false" customWidth="false" hidden="false" outlineLevel="0" max="257" min="15" style="5" width="11.42"/>
  </cols>
  <sheetData>
    <row r="1" s="109" customFormat="true" ht="64.5" hidden="false" customHeight="true" outlineLevel="0" collapsed="false">
      <c r="A1" s="6" t="s">
        <v>0</v>
      </c>
      <c r="B1" s="30" t="s">
        <v>2</v>
      </c>
      <c r="C1" s="6" t="s">
        <v>55</v>
      </c>
      <c r="D1" s="6" t="s">
        <v>144</v>
      </c>
      <c r="E1" s="6" t="s">
        <v>145</v>
      </c>
      <c r="F1" s="110" t="s">
        <v>153</v>
      </c>
      <c r="G1" s="6" t="s">
        <v>146</v>
      </c>
      <c r="H1" s="6" t="s">
        <v>147</v>
      </c>
      <c r="I1" s="6" t="s">
        <v>148</v>
      </c>
      <c r="J1" s="6" t="s">
        <v>149</v>
      </c>
      <c r="K1" s="6" t="s">
        <v>150</v>
      </c>
      <c r="L1" s="6" t="s">
        <v>154</v>
      </c>
      <c r="M1" s="6" t="s">
        <v>155</v>
      </c>
      <c r="N1" s="6" t="s">
        <v>156</v>
      </c>
    </row>
    <row r="2" customFormat="false" ht="12" hidden="false" customHeight="false" outlineLevel="0" collapsed="false">
      <c r="A2" s="1" t="n">
        <v>1</v>
      </c>
      <c r="B2" s="11" t="n">
        <f aca="false">'TRB Record'!C2</f>
        <v>0</v>
      </c>
      <c r="C2" s="29" t="e">
        <f aca="false">AVERAGE((INDEX('Duplicate MC values'!C$2:C$61,ROW()*2-2,,1),INDEX('Duplicate MC values'!C$2:C$61,ROW()*2-3,,1)))</f>
        <v>#VALUE!</v>
      </c>
      <c r="D2" s="29" t="e">
        <f aca="false">AVERAGE((INDEX('Duplicate MC values'!D$2:D$61,ROW()*2-2,,1),INDEX('Duplicate MC values'!D$2:D$61,ROW()*2-3,,1)))</f>
        <v>#VALUE!</v>
      </c>
      <c r="E2" s="29" t="e">
        <f aca="false">AVERAGE((INDEX('Duplicate MC values'!E$2:E$61,ROW()*2-2,,1),INDEX('Duplicate MC values'!E$2:E$61,ROW()*2-3,,1)))</f>
        <v>#VALUE!</v>
      </c>
      <c r="F2" s="29" t="e">
        <f aca="false">IF(D2=0,"No","Yes")</f>
        <v>#VALUE!</v>
      </c>
      <c r="G2" s="29" t="e">
        <f aca="false">AVERAGE((INDEX('Duplicate MC values'!F$2:F$61,ROW()*2-2,,1),INDEX('Duplicate MC values'!F$2:F$61,ROW()*2-3,,1)))</f>
        <v>#VALUE!</v>
      </c>
      <c r="H2" s="29" t="e">
        <f aca="false">AVERAGE((INDEX('Duplicate MC values'!G$2:G$61,ROW()*2-2,,1),INDEX('Duplicate MC values'!G$2:G$61,ROW()*2-3,,1)))</f>
        <v>#VALUE!</v>
      </c>
      <c r="I2" s="29" t="e">
        <f aca="false">AVERAGE((INDEX('Duplicate MC values'!H$2:H$61,ROW()*2-2,,1),INDEX('Duplicate MC values'!H$2:H$61,ROW()*2-3,,1)))</f>
        <v>#VALUE!</v>
      </c>
      <c r="J2" s="29" t="e">
        <f aca="false">AVERAGE((INDEX('Duplicate MC values'!I$2:I$61,ROW()*2-2,,1),INDEX('Duplicate MC values'!I$2:I$61,ROW()*2-3,,1)))</f>
        <v>#VALUE!</v>
      </c>
      <c r="K2" s="29" t="e">
        <f aca="false">AVERAGE((INDEX('Duplicate MC values'!J$2:J$61,ROW()*2-2,,1),INDEX('Duplicate MC values'!J$2:J$61,ROW()*2-3,,1)))</f>
        <v>#VALUE!</v>
      </c>
      <c r="L2" s="29" t="e">
        <f aca="false">AVERAGE((INDEX('Duplicate MC values'!K$2:K$61,ROW()*2-2,,1),INDEX('Duplicate MC values'!K$2:K$61,ROW()*2-3,,1)))</f>
        <v>#VALUE!</v>
      </c>
      <c r="M2" s="29" t="e">
        <f aca="false">AVERAGE((INDEX('Duplicate MC values'!L$2:L$61,ROW()*2-2,,1),INDEX('Duplicate MC values'!L$2:L$61,ROW()*2-3,,1)))</f>
        <v>#VALUE!</v>
      </c>
      <c r="N2" s="29" t="e">
        <f aca="false">SUM(C2:M2)</f>
        <v>#VALUE!</v>
      </c>
    </row>
    <row r="3" customFormat="false" ht="12" hidden="false" customHeight="false" outlineLevel="0" collapsed="false">
      <c r="A3" s="1" t="n">
        <v>2</v>
      </c>
      <c r="B3" s="11" t="n">
        <f aca="false">'TRB Record'!C4</f>
        <v>0</v>
      </c>
      <c r="C3" s="29" t="e">
        <f aca="false">AVERAGE((INDEX('Duplicate MC values'!C$2:C$61,ROW()*2-2,,1),INDEX('Duplicate MC values'!C$2:C$61,ROW()*2-3,,1)))</f>
        <v>#VALUE!</v>
      </c>
      <c r="D3" s="29" t="e">
        <f aca="false">AVERAGE((INDEX('Duplicate MC values'!D$2:D$61,ROW()*2-2,,1),INDEX('Duplicate MC values'!D$2:D$61,ROW()*2-3,,1)))</f>
        <v>#VALUE!</v>
      </c>
      <c r="E3" s="29" t="e">
        <f aca="false">AVERAGE((INDEX('Duplicate MC values'!E$2:E$61,ROW()*2-2,,1),INDEX('Duplicate MC values'!E$2:E$61,ROW()*2-3,,1)))</f>
        <v>#VALUE!</v>
      </c>
      <c r="F3" s="29" t="e">
        <f aca="false">IF(D3=0,"No","Yes")</f>
        <v>#VALUE!</v>
      </c>
      <c r="G3" s="29" t="e">
        <f aca="false">AVERAGE((INDEX('Duplicate MC values'!F$2:F$61,ROW()*2-2,,1),INDEX('Duplicate MC values'!F$2:F$61,ROW()*2-3,,1)))</f>
        <v>#VALUE!</v>
      </c>
      <c r="H3" s="29" t="e">
        <f aca="false">AVERAGE((INDEX('Duplicate MC values'!G$2:G$61,ROW()*2-2,,1),INDEX('Duplicate MC values'!G$2:G$61,ROW()*2-3,,1)))</f>
        <v>#VALUE!</v>
      </c>
      <c r="I3" s="29" t="e">
        <f aca="false">AVERAGE((INDEX('Duplicate MC values'!H$2:H$61,ROW()*2-2,,1),INDEX('Duplicate MC values'!H$2:H$61,ROW()*2-3,,1)))</f>
        <v>#VALUE!</v>
      </c>
      <c r="J3" s="29" t="e">
        <f aca="false">AVERAGE((INDEX('Duplicate MC values'!I$2:I$61,ROW()*2-2,,1),INDEX('Duplicate MC values'!I$2:I$61,ROW()*2-3,,1)))</f>
        <v>#VALUE!</v>
      </c>
      <c r="K3" s="29" t="e">
        <f aca="false">AVERAGE((INDEX('Duplicate MC values'!J$2:J$61,ROW()*2-2,,1),INDEX('Duplicate MC values'!J$2:J$61,ROW()*2-3,,1)))</f>
        <v>#VALUE!</v>
      </c>
      <c r="L3" s="29" t="e">
        <f aca="false">AVERAGE((INDEX('Duplicate MC values'!K$2:K$61,ROW()*2-2,,1),INDEX('Duplicate MC values'!K$2:K$61,ROW()*2-3,,1)))</f>
        <v>#VALUE!</v>
      </c>
      <c r="M3" s="29" t="e">
        <f aca="false">AVERAGE((INDEX('Duplicate MC values'!L$2:L$61,ROW()*2-2,,1),INDEX('Duplicate MC values'!L$2:L$61,ROW()*2-3,,1)))</f>
        <v>#VALUE!</v>
      </c>
      <c r="N3" s="29" t="e">
        <f aca="false">SUM(C3:M3)</f>
        <v>#VALUE!</v>
      </c>
    </row>
    <row r="4" customFormat="false" ht="12" hidden="false" customHeight="false" outlineLevel="0" collapsed="false">
      <c r="A4" s="1" t="n">
        <v>3</v>
      </c>
      <c r="B4" s="11" t="n">
        <f aca="false">'TRB Record'!C6</f>
        <v>0</v>
      </c>
      <c r="C4" s="29" t="e">
        <f aca="false">AVERAGE((INDEX('Duplicate MC values'!C$2:C$61,ROW()*2-2,,1),INDEX('Duplicate MC values'!C$2:C$61,ROW()*2-3,,1)))</f>
        <v>#VALUE!</v>
      </c>
      <c r="D4" s="29" t="e">
        <f aca="false">AVERAGE((INDEX('Duplicate MC values'!D$2:D$61,ROW()*2-2,,1),INDEX('Duplicate MC values'!D$2:D$61,ROW()*2-3,,1)))</f>
        <v>#VALUE!</v>
      </c>
      <c r="E4" s="29" t="e">
        <f aca="false">AVERAGE((INDEX('Duplicate MC values'!E$2:E$61,ROW()*2-2,,1),INDEX('Duplicate MC values'!E$2:E$61,ROW()*2-3,,1)))</f>
        <v>#VALUE!</v>
      </c>
      <c r="F4" s="29" t="e">
        <f aca="false">IF(D4=0,"No","Yes")</f>
        <v>#VALUE!</v>
      </c>
      <c r="G4" s="29" t="e">
        <f aca="false">AVERAGE((INDEX('Duplicate MC values'!F$2:F$61,ROW()*2-2,,1),INDEX('Duplicate MC values'!F$2:F$61,ROW()*2-3,,1)))</f>
        <v>#VALUE!</v>
      </c>
      <c r="H4" s="29" t="e">
        <f aca="false">AVERAGE((INDEX('Duplicate MC values'!G$2:G$61,ROW()*2-2,,1),INDEX('Duplicate MC values'!G$2:G$61,ROW()*2-3,,1)))</f>
        <v>#VALUE!</v>
      </c>
      <c r="I4" s="29" t="e">
        <f aca="false">AVERAGE((INDEX('Duplicate MC values'!H$2:H$61,ROW()*2-2,,1),INDEX('Duplicate MC values'!H$2:H$61,ROW()*2-3,,1)))</f>
        <v>#VALUE!</v>
      </c>
      <c r="J4" s="29" t="e">
        <f aca="false">AVERAGE((INDEX('Duplicate MC values'!I$2:I$61,ROW()*2-2,,1),INDEX('Duplicate MC values'!I$2:I$61,ROW()*2-3,,1)))</f>
        <v>#VALUE!</v>
      </c>
      <c r="K4" s="29" t="e">
        <f aca="false">AVERAGE((INDEX('Duplicate MC values'!J$2:J$61,ROW()*2-2,,1),INDEX('Duplicate MC values'!J$2:J$61,ROW()*2-3,,1)))</f>
        <v>#VALUE!</v>
      </c>
      <c r="L4" s="29" t="e">
        <f aca="false">AVERAGE((INDEX('Duplicate MC values'!K$2:K$61,ROW()*2-2,,1),INDEX('Duplicate MC values'!K$2:K$61,ROW()*2-3,,1)))</f>
        <v>#VALUE!</v>
      </c>
      <c r="M4" s="29" t="e">
        <f aca="false">AVERAGE((INDEX('Duplicate MC values'!L$2:L$61,ROW()*2-2,,1),INDEX('Duplicate MC values'!L$2:L$61,ROW()*2-3,,1)))</f>
        <v>#VALUE!</v>
      </c>
      <c r="N4" s="29" t="e">
        <f aca="false">SUM(C4:M4)</f>
        <v>#VALUE!</v>
      </c>
    </row>
    <row r="5" customFormat="false" ht="12" hidden="false" customHeight="false" outlineLevel="0" collapsed="false">
      <c r="A5" s="1" t="n">
        <v>4</v>
      </c>
      <c r="B5" s="11" t="n">
        <f aca="false">'TRB Record'!C8</f>
        <v>0</v>
      </c>
      <c r="C5" s="29" t="e">
        <f aca="false">AVERAGE((INDEX('Duplicate MC values'!C$2:C$61,ROW()*2-2,,1),INDEX('Duplicate MC values'!C$2:C$61,ROW()*2-3,,1)))</f>
        <v>#VALUE!</v>
      </c>
      <c r="D5" s="29" t="e">
        <f aca="false">AVERAGE((INDEX('Duplicate MC values'!D$2:D$61,ROW()*2-2,,1),INDEX('Duplicate MC values'!D$2:D$61,ROW()*2-3,,1)))</f>
        <v>#VALUE!</v>
      </c>
      <c r="E5" s="29" t="e">
        <f aca="false">AVERAGE((INDEX('Duplicate MC values'!E$2:E$61,ROW()*2-2,,1),INDEX('Duplicate MC values'!E$2:E$61,ROW()*2-3,,1)))</f>
        <v>#VALUE!</v>
      </c>
      <c r="F5" s="29" t="e">
        <f aca="false">IF(D5=0,"No","Yes")</f>
        <v>#VALUE!</v>
      </c>
      <c r="G5" s="29" t="e">
        <f aca="false">AVERAGE((INDEX('Duplicate MC values'!F$2:F$61,ROW()*2-2,,1),INDEX('Duplicate MC values'!F$2:F$61,ROW()*2-3,,1)))</f>
        <v>#VALUE!</v>
      </c>
      <c r="H5" s="29" t="e">
        <f aca="false">AVERAGE((INDEX('Duplicate MC values'!G$2:G$61,ROW()*2-2,,1),INDEX('Duplicate MC values'!G$2:G$61,ROW()*2-3,,1)))</f>
        <v>#VALUE!</v>
      </c>
      <c r="I5" s="29" t="e">
        <f aca="false">AVERAGE((INDEX('Duplicate MC values'!H$2:H$61,ROW()*2-2,,1),INDEX('Duplicate MC values'!H$2:H$61,ROW()*2-3,,1)))</f>
        <v>#VALUE!</v>
      </c>
      <c r="J5" s="29" t="e">
        <f aca="false">AVERAGE((INDEX('Duplicate MC values'!I$2:I$61,ROW()*2-2,,1),INDEX('Duplicate MC values'!I$2:I$61,ROW()*2-3,,1)))</f>
        <v>#VALUE!</v>
      </c>
      <c r="K5" s="29" t="e">
        <f aca="false">AVERAGE((INDEX('Duplicate MC values'!J$2:J$61,ROW()*2-2,,1),INDEX('Duplicate MC values'!J$2:J$61,ROW()*2-3,,1)))</f>
        <v>#VALUE!</v>
      </c>
      <c r="L5" s="29" t="e">
        <f aca="false">AVERAGE((INDEX('Duplicate MC values'!K$2:K$61,ROW()*2-2,,1),INDEX('Duplicate MC values'!K$2:K$61,ROW()*2-3,,1)))</f>
        <v>#VALUE!</v>
      </c>
      <c r="M5" s="29" t="e">
        <f aca="false">AVERAGE((INDEX('Duplicate MC values'!L$2:L$61,ROW()*2-2,,1),INDEX('Duplicate MC values'!L$2:L$61,ROW()*2-3,,1)))</f>
        <v>#VALUE!</v>
      </c>
      <c r="N5" s="29" t="e">
        <f aca="false">SUM(C5:M5)</f>
        <v>#VALUE!</v>
      </c>
    </row>
    <row r="6" customFormat="false" ht="12" hidden="false" customHeight="false" outlineLevel="0" collapsed="false">
      <c r="A6" s="1" t="n">
        <v>5</v>
      </c>
      <c r="B6" s="11" t="n">
        <f aca="false">'TRB Record'!C10</f>
        <v>0</v>
      </c>
      <c r="C6" s="29" t="e">
        <f aca="false">AVERAGE((INDEX('Duplicate MC values'!C$2:C$61,ROW()*2-2,,1),INDEX('Duplicate MC values'!C$2:C$61,ROW()*2-3,,1)))</f>
        <v>#VALUE!</v>
      </c>
      <c r="D6" s="29" t="e">
        <f aca="false">AVERAGE((INDEX('Duplicate MC values'!D$2:D$61,ROW()*2-2,,1),INDEX('Duplicate MC values'!D$2:D$61,ROW()*2-3,,1)))</f>
        <v>#VALUE!</v>
      </c>
      <c r="E6" s="29" t="e">
        <f aca="false">AVERAGE((INDEX('Duplicate MC values'!E$2:E$61,ROW()*2-2,,1),INDEX('Duplicate MC values'!E$2:E$61,ROW()*2-3,,1)))</f>
        <v>#VALUE!</v>
      </c>
      <c r="F6" s="29" t="e">
        <f aca="false">IF(D6=0,"No","Yes")</f>
        <v>#VALUE!</v>
      </c>
      <c r="G6" s="29" t="e">
        <f aca="false">AVERAGE((INDEX('Duplicate MC values'!F$2:F$61,ROW()*2-2,,1),INDEX('Duplicate MC values'!F$2:F$61,ROW()*2-3,,1)))</f>
        <v>#VALUE!</v>
      </c>
      <c r="H6" s="29" t="e">
        <f aca="false">AVERAGE((INDEX('Duplicate MC values'!G$2:G$61,ROW()*2-2,,1),INDEX('Duplicate MC values'!G$2:G$61,ROW()*2-3,,1)))</f>
        <v>#VALUE!</v>
      </c>
      <c r="I6" s="29" t="e">
        <f aca="false">AVERAGE((INDEX('Duplicate MC values'!H$2:H$61,ROW()*2-2,,1),INDEX('Duplicate MC values'!H$2:H$61,ROW()*2-3,,1)))</f>
        <v>#VALUE!</v>
      </c>
      <c r="J6" s="29" t="e">
        <f aca="false">AVERAGE((INDEX('Duplicate MC values'!I$2:I$61,ROW()*2-2,,1),INDEX('Duplicate MC values'!I$2:I$61,ROW()*2-3,,1)))</f>
        <v>#VALUE!</v>
      </c>
      <c r="K6" s="29" t="e">
        <f aca="false">AVERAGE((INDEX('Duplicate MC values'!J$2:J$61,ROW()*2-2,,1),INDEX('Duplicate MC values'!J$2:J$61,ROW()*2-3,,1)))</f>
        <v>#VALUE!</v>
      </c>
      <c r="L6" s="29" t="e">
        <f aca="false">AVERAGE((INDEX('Duplicate MC values'!K$2:K$61,ROW()*2-2,,1),INDEX('Duplicate MC values'!K$2:K$61,ROW()*2-3,,1)))</f>
        <v>#VALUE!</v>
      </c>
      <c r="M6" s="29" t="e">
        <f aca="false">AVERAGE((INDEX('Duplicate MC values'!L$2:L$61,ROW()*2-2,,1),INDEX('Duplicate MC values'!L$2:L$61,ROW()*2-3,,1)))</f>
        <v>#VALUE!</v>
      </c>
      <c r="N6" s="29" t="e">
        <f aca="false">SUM(C6:M6)</f>
        <v>#VALUE!</v>
      </c>
    </row>
    <row r="7" customFormat="false" ht="12" hidden="false" customHeight="false" outlineLevel="0" collapsed="false">
      <c r="A7" s="1" t="n">
        <v>6</v>
      </c>
      <c r="B7" s="11" t="n">
        <f aca="false">'TRB Record'!C12</f>
        <v>0</v>
      </c>
      <c r="C7" s="29" t="e">
        <f aca="false">AVERAGE((INDEX('Duplicate MC values'!C$2:C$61,ROW()*2-2,,1),INDEX('Duplicate MC values'!C$2:C$61,ROW()*2-3,,1)))</f>
        <v>#VALUE!</v>
      </c>
      <c r="D7" s="29" t="e">
        <f aca="false">AVERAGE((INDEX('Duplicate MC values'!D$2:D$61,ROW()*2-2,,1),INDEX('Duplicate MC values'!D$2:D$61,ROW()*2-3,,1)))</f>
        <v>#VALUE!</v>
      </c>
      <c r="E7" s="29" t="e">
        <f aca="false">AVERAGE((INDEX('Duplicate MC values'!E$2:E$61,ROW()*2-2,,1),INDEX('Duplicate MC values'!E$2:E$61,ROW()*2-3,,1)))</f>
        <v>#VALUE!</v>
      </c>
      <c r="F7" s="29" t="e">
        <f aca="false">IF(D7=0,"No","Yes")</f>
        <v>#VALUE!</v>
      </c>
      <c r="G7" s="29" t="e">
        <f aca="false">AVERAGE((INDEX('Duplicate MC values'!F$2:F$61,ROW()*2-2,,1),INDEX('Duplicate MC values'!F$2:F$61,ROW()*2-3,,1)))</f>
        <v>#VALUE!</v>
      </c>
      <c r="H7" s="29" t="e">
        <f aca="false">AVERAGE((INDEX('Duplicate MC values'!G$2:G$61,ROW()*2-2,,1),INDEX('Duplicate MC values'!G$2:G$61,ROW()*2-3,,1)))</f>
        <v>#VALUE!</v>
      </c>
      <c r="I7" s="29" t="e">
        <f aca="false">AVERAGE((INDEX('Duplicate MC values'!H$2:H$61,ROW()*2-2,,1),INDEX('Duplicate MC values'!H$2:H$61,ROW()*2-3,,1)))</f>
        <v>#VALUE!</v>
      </c>
      <c r="J7" s="29" t="e">
        <f aca="false">AVERAGE((INDEX('Duplicate MC values'!I$2:I$61,ROW()*2-2,,1),INDEX('Duplicate MC values'!I$2:I$61,ROW()*2-3,,1)))</f>
        <v>#VALUE!</v>
      </c>
      <c r="K7" s="29" t="e">
        <f aca="false">AVERAGE((INDEX('Duplicate MC values'!J$2:J$61,ROW()*2-2,,1),INDEX('Duplicate MC values'!J$2:J$61,ROW()*2-3,,1)))</f>
        <v>#VALUE!</v>
      </c>
      <c r="L7" s="29" t="e">
        <f aca="false">AVERAGE((INDEX('Duplicate MC values'!K$2:K$61,ROW()*2-2,,1),INDEX('Duplicate MC values'!K$2:K$61,ROW()*2-3,,1)))</f>
        <v>#VALUE!</v>
      </c>
      <c r="M7" s="29" t="e">
        <f aca="false">AVERAGE((INDEX('Duplicate MC values'!L$2:L$61,ROW()*2-2,,1),INDEX('Duplicate MC values'!L$2:L$61,ROW()*2-3,,1)))</f>
        <v>#VALUE!</v>
      </c>
      <c r="N7" s="29" t="e">
        <f aca="false">SUM(C7:M7)</f>
        <v>#VALUE!</v>
      </c>
    </row>
    <row r="8" customFormat="false" ht="12" hidden="false" customHeight="false" outlineLevel="0" collapsed="false">
      <c r="A8" s="1" t="n">
        <v>7</v>
      </c>
      <c r="B8" s="11" t="n">
        <f aca="false">'TRB Record'!C14</f>
        <v>0</v>
      </c>
      <c r="C8" s="29" t="e">
        <f aca="false">AVERAGE((INDEX('Duplicate MC values'!C$2:C$61,ROW()*2-2,,1),INDEX('Duplicate MC values'!C$2:C$61,ROW()*2-3,,1)))</f>
        <v>#VALUE!</v>
      </c>
      <c r="D8" s="29" t="e">
        <f aca="false">AVERAGE((INDEX('Duplicate MC values'!D$2:D$61,ROW()*2-2,,1),INDEX('Duplicate MC values'!D$2:D$61,ROW()*2-3,,1)))</f>
        <v>#VALUE!</v>
      </c>
      <c r="E8" s="29" t="e">
        <f aca="false">AVERAGE((INDEX('Duplicate MC values'!E$2:E$61,ROW()*2-2,,1),INDEX('Duplicate MC values'!E$2:E$61,ROW()*2-3,,1)))</f>
        <v>#VALUE!</v>
      </c>
      <c r="F8" s="29" t="e">
        <f aca="false">IF(D8=0,"No","Yes")</f>
        <v>#VALUE!</v>
      </c>
      <c r="G8" s="29" t="e">
        <f aca="false">AVERAGE((INDEX('Duplicate MC values'!F$2:F$61,ROW()*2-2,,1),INDEX('Duplicate MC values'!F$2:F$61,ROW()*2-3,,1)))</f>
        <v>#VALUE!</v>
      </c>
      <c r="H8" s="29" t="e">
        <f aca="false">AVERAGE((INDEX('Duplicate MC values'!G$2:G$61,ROW()*2-2,,1),INDEX('Duplicate MC values'!G$2:G$61,ROW()*2-3,,1)))</f>
        <v>#VALUE!</v>
      </c>
      <c r="I8" s="29" t="e">
        <f aca="false">AVERAGE((INDEX('Duplicate MC values'!H$2:H$61,ROW()*2-2,,1),INDEX('Duplicate MC values'!H$2:H$61,ROW()*2-3,,1)))</f>
        <v>#VALUE!</v>
      </c>
      <c r="J8" s="29" t="e">
        <f aca="false">AVERAGE((INDEX('Duplicate MC values'!I$2:I$61,ROW()*2-2,,1),INDEX('Duplicate MC values'!I$2:I$61,ROW()*2-3,,1)))</f>
        <v>#VALUE!</v>
      </c>
      <c r="K8" s="29" t="e">
        <f aca="false">AVERAGE((INDEX('Duplicate MC values'!J$2:J$61,ROW()*2-2,,1),INDEX('Duplicate MC values'!J$2:J$61,ROW()*2-3,,1)))</f>
        <v>#VALUE!</v>
      </c>
      <c r="L8" s="29" t="e">
        <f aca="false">AVERAGE((INDEX('Duplicate MC values'!K$2:K$61,ROW()*2-2,,1),INDEX('Duplicate MC values'!K$2:K$61,ROW()*2-3,,1)))</f>
        <v>#VALUE!</v>
      </c>
      <c r="M8" s="29" t="e">
        <f aca="false">AVERAGE((INDEX('Duplicate MC values'!L$2:L$61,ROW()*2-2,,1),INDEX('Duplicate MC values'!L$2:L$61,ROW()*2-3,,1)))</f>
        <v>#VALUE!</v>
      </c>
      <c r="N8" s="29" t="e">
        <f aca="false">SUM(C8:M8)</f>
        <v>#VALUE!</v>
      </c>
    </row>
    <row r="9" customFormat="false" ht="12" hidden="false" customHeight="false" outlineLevel="0" collapsed="false">
      <c r="A9" s="1" t="n">
        <v>8</v>
      </c>
      <c r="B9" s="11" t="n">
        <f aca="false">'TRB Record'!C16</f>
        <v>0</v>
      </c>
      <c r="C9" s="29" t="e">
        <f aca="false">AVERAGE((INDEX('Duplicate MC values'!C$2:C$61,ROW()*2-2,,1),INDEX('Duplicate MC values'!C$2:C$61,ROW()*2-3,,1)))</f>
        <v>#VALUE!</v>
      </c>
      <c r="D9" s="29" t="e">
        <f aca="false">AVERAGE((INDEX('Duplicate MC values'!D$2:D$61,ROW()*2-2,,1),INDEX('Duplicate MC values'!D$2:D$61,ROW()*2-3,,1)))</f>
        <v>#VALUE!</v>
      </c>
      <c r="E9" s="29" t="e">
        <f aca="false">AVERAGE((INDEX('Duplicate MC values'!E$2:E$61,ROW()*2-2,,1),INDEX('Duplicate MC values'!E$2:E$61,ROW()*2-3,,1)))</f>
        <v>#VALUE!</v>
      </c>
      <c r="F9" s="29" t="e">
        <f aca="false">IF(D9=0,"No","Yes")</f>
        <v>#VALUE!</v>
      </c>
      <c r="G9" s="29" t="e">
        <f aca="false">AVERAGE((INDEX('Duplicate MC values'!F$2:F$61,ROW()*2-2,,1),INDEX('Duplicate MC values'!F$2:F$61,ROW()*2-3,,1)))</f>
        <v>#VALUE!</v>
      </c>
      <c r="H9" s="29" t="e">
        <f aca="false">AVERAGE((INDEX('Duplicate MC values'!G$2:G$61,ROW()*2-2,,1),INDEX('Duplicate MC values'!G$2:G$61,ROW()*2-3,,1)))</f>
        <v>#VALUE!</v>
      </c>
      <c r="I9" s="29" t="e">
        <f aca="false">AVERAGE((INDEX('Duplicate MC values'!H$2:H$61,ROW()*2-2,,1),INDEX('Duplicate MC values'!H$2:H$61,ROW()*2-3,,1)))</f>
        <v>#VALUE!</v>
      </c>
      <c r="J9" s="29" t="e">
        <f aca="false">AVERAGE((INDEX('Duplicate MC values'!I$2:I$61,ROW()*2-2,,1),INDEX('Duplicate MC values'!I$2:I$61,ROW()*2-3,,1)))</f>
        <v>#VALUE!</v>
      </c>
      <c r="K9" s="29" t="e">
        <f aca="false">AVERAGE((INDEX('Duplicate MC values'!J$2:J$61,ROW()*2-2,,1),INDEX('Duplicate MC values'!J$2:J$61,ROW()*2-3,,1)))</f>
        <v>#VALUE!</v>
      </c>
      <c r="L9" s="29" t="e">
        <f aca="false">AVERAGE((INDEX('Duplicate MC values'!K$2:K$61,ROW()*2-2,,1),INDEX('Duplicate MC values'!K$2:K$61,ROW()*2-3,,1)))</f>
        <v>#VALUE!</v>
      </c>
      <c r="M9" s="29" t="e">
        <f aca="false">AVERAGE((INDEX('Duplicate MC values'!L$2:L$61,ROW()*2-2,,1),INDEX('Duplicate MC values'!L$2:L$61,ROW()*2-3,,1)))</f>
        <v>#VALUE!</v>
      </c>
      <c r="N9" s="29" t="e">
        <f aca="false">SUM(C9:M9)</f>
        <v>#VALUE!</v>
      </c>
    </row>
    <row r="10" customFormat="false" ht="12" hidden="false" customHeight="false" outlineLevel="0" collapsed="false">
      <c r="A10" s="1" t="n">
        <v>9</v>
      </c>
      <c r="B10" s="11" t="n">
        <f aca="false">'TRB Record'!C18</f>
        <v>0</v>
      </c>
      <c r="C10" s="29" t="e">
        <f aca="false">AVERAGE((INDEX('Duplicate MC values'!C$2:C$61,ROW()*2-2,,1),INDEX('Duplicate MC values'!C$2:C$61,ROW()*2-3,,1)))</f>
        <v>#VALUE!</v>
      </c>
      <c r="D10" s="29" t="e">
        <f aca="false">AVERAGE((INDEX('Duplicate MC values'!D$2:D$61,ROW()*2-2,,1),INDEX('Duplicate MC values'!D$2:D$61,ROW()*2-3,,1)))</f>
        <v>#VALUE!</v>
      </c>
      <c r="E10" s="29" t="e">
        <f aca="false">AVERAGE((INDEX('Duplicate MC values'!E$2:E$61,ROW()*2-2,,1),INDEX('Duplicate MC values'!E$2:E$61,ROW()*2-3,,1)))</f>
        <v>#VALUE!</v>
      </c>
      <c r="F10" s="29" t="e">
        <f aca="false">IF(D10=0,"No","Yes")</f>
        <v>#VALUE!</v>
      </c>
      <c r="G10" s="29" t="e">
        <f aca="false">AVERAGE((INDEX('Duplicate MC values'!F$2:F$61,ROW()*2-2,,1),INDEX('Duplicate MC values'!F$2:F$61,ROW()*2-3,,1)))</f>
        <v>#VALUE!</v>
      </c>
      <c r="H10" s="29" t="e">
        <f aca="false">AVERAGE((INDEX('Duplicate MC values'!G$2:G$61,ROW()*2-2,,1),INDEX('Duplicate MC values'!G$2:G$61,ROW()*2-3,,1)))</f>
        <v>#VALUE!</v>
      </c>
      <c r="I10" s="29" t="e">
        <f aca="false">AVERAGE((INDEX('Duplicate MC values'!H$2:H$61,ROW()*2-2,,1),INDEX('Duplicate MC values'!H$2:H$61,ROW()*2-3,,1)))</f>
        <v>#VALUE!</v>
      </c>
      <c r="J10" s="29" t="e">
        <f aca="false">AVERAGE((INDEX('Duplicate MC values'!I$2:I$61,ROW()*2-2,,1),INDEX('Duplicate MC values'!I$2:I$61,ROW()*2-3,,1)))</f>
        <v>#VALUE!</v>
      </c>
      <c r="K10" s="29" t="e">
        <f aca="false">AVERAGE((INDEX('Duplicate MC values'!J$2:J$61,ROW()*2-2,,1),INDEX('Duplicate MC values'!J$2:J$61,ROW()*2-3,,1)))</f>
        <v>#VALUE!</v>
      </c>
      <c r="L10" s="29" t="e">
        <f aca="false">AVERAGE((INDEX('Duplicate MC values'!K$2:K$61,ROW()*2-2,,1),INDEX('Duplicate MC values'!K$2:K$61,ROW()*2-3,,1)))</f>
        <v>#VALUE!</v>
      </c>
      <c r="M10" s="29" t="e">
        <f aca="false">AVERAGE((INDEX('Duplicate MC values'!L$2:L$61,ROW()*2-2,,1),INDEX('Duplicate MC values'!L$2:L$61,ROW()*2-3,,1)))</f>
        <v>#VALUE!</v>
      </c>
      <c r="N10" s="29" t="e">
        <f aca="false">SUM(C10:M10)</f>
        <v>#VALUE!</v>
      </c>
    </row>
    <row r="11" customFormat="false" ht="12" hidden="false" customHeight="false" outlineLevel="0" collapsed="false">
      <c r="A11" s="1" t="n">
        <v>10</v>
      </c>
      <c r="B11" s="11" t="n">
        <f aca="false">'TRB Record'!C20</f>
        <v>0</v>
      </c>
      <c r="C11" s="29" t="e">
        <f aca="false">AVERAGE((INDEX('Duplicate MC values'!C$2:C$61,ROW()*2-2,,1),INDEX('Duplicate MC values'!C$2:C$61,ROW()*2-3,,1)))</f>
        <v>#VALUE!</v>
      </c>
      <c r="D11" s="29" t="e">
        <f aca="false">AVERAGE((INDEX('Duplicate MC values'!D$2:D$61,ROW()*2-2,,1),INDEX('Duplicate MC values'!D$2:D$61,ROW()*2-3,,1)))</f>
        <v>#VALUE!</v>
      </c>
      <c r="E11" s="29" t="e">
        <f aca="false">AVERAGE((INDEX('Duplicate MC values'!E$2:E$61,ROW()*2-2,,1),INDEX('Duplicate MC values'!E$2:E$61,ROW()*2-3,,1)))</f>
        <v>#VALUE!</v>
      </c>
      <c r="F11" s="29" t="e">
        <f aca="false">IF(D11=0,"No","Yes")</f>
        <v>#VALUE!</v>
      </c>
      <c r="G11" s="29" t="e">
        <f aca="false">AVERAGE((INDEX('Duplicate MC values'!F$2:F$61,ROW()*2-2,,1),INDEX('Duplicate MC values'!F$2:F$61,ROW()*2-3,,1)))</f>
        <v>#VALUE!</v>
      </c>
      <c r="H11" s="29" t="e">
        <f aca="false">AVERAGE((INDEX('Duplicate MC values'!G$2:G$61,ROW()*2-2,,1),INDEX('Duplicate MC values'!G$2:G$61,ROW()*2-3,,1)))</f>
        <v>#VALUE!</v>
      </c>
      <c r="I11" s="29" t="e">
        <f aca="false">AVERAGE((INDEX('Duplicate MC values'!H$2:H$61,ROW()*2-2,,1),INDEX('Duplicate MC values'!H$2:H$61,ROW()*2-3,,1)))</f>
        <v>#VALUE!</v>
      </c>
      <c r="J11" s="29" t="e">
        <f aca="false">AVERAGE((INDEX('Duplicate MC values'!I$2:I$61,ROW()*2-2,,1),INDEX('Duplicate MC values'!I$2:I$61,ROW()*2-3,,1)))</f>
        <v>#VALUE!</v>
      </c>
      <c r="K11" s="29" t="e">
        <f aca="false">AVERAGE((INDEX('Duplicate MC values'!J$2:J$61,ROW()*2-2,,1),INDEX('Duplicate MC values'!J$2:J$61,ROW()*2-3,,1)))</f>
        <v>#VALUE!</v>
      </c>
      <c r="L11" s="29" t="e">
        <f aca="false">AVERAGE((INDEX('Duplicate MC values'!K$2:K$61,ROW()*2-2,,1),INDEX('Duplicate MC values'!K$2:K$61,ROW()*2-3,,1)))</f>
        <v>#VALUE!</v>
      </c>
      <c r="M11" s="29" t="e">
        <f aca="false">AVERAGE((INDEX('Duplicate MC values'!L$2:L$61,ROW()*2-2,,1),INDEX('Duplicate MC values'!L$2:L$61,ROW()*2-3,,1)))</f>
        <v>#VALUE!</v>
      </c>
      <c r="N11" s="29" t="e">
        <f aca="false">SUM(C11:M11)</f>
        <v>#VALUE!</v>
      </c>
    </row>
    <row r="12" customFormat="false" ht="12" hidden="false" customHeight="false" outlineLevel="0" collapsed="false">
      <c r="A12" s="1" t="n">
        <v>11</v>
      </c>
      <c r="B12" s="11" t="n">
        <f aca="false">'TRB Record'!C22</f>
        <v>0</v>
      </c>
      <c r="C12" s="29" t="e">
        <f aca="false">AVERAGE((INDEX('Duplicate MC values'!C$2:C$61,ROW()*2-2,,1),INDEX('Duplicate MC values'!C$2:C$61,ROW()*2-3,,1)))</f>
        <v>#VALUE!</v>
      </c>
      <c r="D12" s="29" t="e">
        <f aca="false">AVERAGE((INDEX('Duplicate MC values'!D$2:D$61,ROW()*2-2,,1),INDEX('Duplicate MC values'!D$2:D$61,ROW()*2-3,,1)))</f>
        <v>#VALUE!</v>
      </c>
      <c r="E12" s="29" t="e">
        <f aca="false">AVERAGE((INDEX('Duplicate MC values'!E$2:E$61,ROW()*2-2,,1),INDEX('Duplicate MC values'!E$2:E$61,ROW()*2-3,,1)))</f>
        <v>#VALUE!</v>
      </c>
      <c r="F12" s="29" t="e">
        <f aca="false">IF(D12=0,"No","Yes")</f>
        <v>#VALUE!</v>
      </c>
      <c r="G12" s="29" t="e">
        <f aca="false">AVERAGE((INDEX('Duplicate MC values'!F$2:F$61,ROW()*2-2,,1),INDEX('Duplicate MC values'!F$2:F$61,ROW()*2-3,,1)))</f>
        <v>#VALUE!</v>
      </c>
      <c r="H12" s="29" t="e">
        <f aca="false">AVERAGE((INDEX('Duplicate MC values'!G$2:G$61,ROW()*2-2,,1),INDEX('Duplicate MC values'!G$2:G$61,ROW()*2-3,,1)))</f>
        <v>#VALUE!</v>
      </c>
      <c r="I12" s="29" t="e">
        <f aca="false">AVERAGE((INDEX('Duplicate MC values'!H$2:H$61,ROW()*2-2,,1),INDEX('Duplicate MC values'!H$2:H$61,ROW()*2-3,,1)))</f>
        <v>#VALUE!</v>
      </c>
      <c r="J12" s="29" t="e">
        <f aca="false">AVERAGE((INDEX('Duplicate MC values'!I$2:I$61,ROW()*2-2,,1),INDEX('Duplicate MC values'!I$2:I$61,ROW()*2-3,,1)))</f>
        <v>#VALUE!</v>
      </c>
      <c r="K12" s="29" t="e">
        <f aca="false">AVERAGE((INDEX('Duplicate MC values'!J$2:J$61,ROW()*2-2,,1),INDEX('Duplicate MC values'!J$2:J$61,ROW()*2-3,,1)))</f>
        <v>#VALUE!</v>
      </c>
      <c r="L12" s="29" t="e">
        <f aca="false">AVERAGE((INDEX('Duplicate MC values'!K$2:K$61,ROW()*2-2,,1),INDEX('Duplicate MC values'!K$2:K$61,ROW()*2-3,,1)))</f>
        <v>#VALUE!</v>
      </c>
      <c r="M12" s="29" t="e">
        <f aca="false">AVERAGE((INDEX('Duplicate MC values'!L$2:L$61,ROW()*2-2,,1),INDEX('Duplicate MC values'!L$2:L$61,ROW()*2-3,,1)))</f>
        <v>#VALUE!</v>
      </c>
      <c r="N12" s="29" t="e">
        <f aca="false">SUM(C12:M12)</f>
        <v>#VALUE!</v>
      </c>
    </row>
    <row r="13" customFormat="false" ht="12" hidden="false" customHeight="false" outlineLevel="0" collapsed="false">
      <c r="A13" s="1" t="n">
        <v>12</v>
      </c>
      <c r="B13" s="11" t="n">
        <f aca="false">'TRB Record'!C24</f>
        <v>0</v>
      </c>
      <c r="C13" s="29" t="e">
        <f aca="false">AVERAGE((INDEX('Duplicate MC values'!C$2:C$61,ROW()*2-2,,1),INDEX('Duplicate MC values'!C$2:C$61,ROW()*2-3,,1)))</f>
        <v>#VALUE!</v>
      </c>
      <c r="D13" s="29" t="e">
        <f aca="false">AVERAGE((INDEX('Duplicate MC values'!D$2:D$61,ROW()*2-2,,1),INDEX('Duplicate MC values'!D$2:D$61,ROW()*2-3,,1)))</f>
        <v>#VALUE!</v>
      </c>
      <c r="E13" s="29" t="e">
        <f aca="false">AVERAGE((INDEX('Duplicate MC values'!E$2:E$61,ROW()*2-2,,1),INDEX('Duplicate MC values'!E$2:E$61,ROW()*2-3,,1)))</f>
        <v>#VALUE!</v>
      </c>
      <c r="F13" s="29" t="e">
        <f aca="false">IF(D13=0,"No","Yes")</f>
        <v>#VALUE!</v>
      </c>
      <c r="G13" s="29" t="e">
        <f aca="false">AVERAGE((INDEX('Duplicate MC values'!F$2:F$61,ROW()*2-2,,1),INDEX('Duplicate MC values'!F$2:F$61,ROW()*2-3,,1)))</f>
        <v>#VALUE!</v>
      </c>
      <c r="H13" s="29" t="e">
        <f aca="false">AVERAGE((INDEX('Duplicate MC values'!G$2:G$61,ROW()*2-2,,1),INDEX('Duplicate MC values'!G$2:G$61,ROW()*2-3,,1)))</f>
        <v>#VALUE!</v>
      </c>
      <c r="I13" s="29" t="e">
        <f aca="false">AVERAGE((INDEX('Duplicate MC values'!H$2:H$61,ROW()*2-2,,1),INDEX('Duplicate MC values'!H$2:H$61,ROW()*2-3,,1)))</f>
        <v>#VALUE!</v>
      </c>
      <c r="J13" s="29" t="e">
        <f aca="false">AVERAGE((INDEX('Duplicate MC values'!I$2:I$61,ROW()*2-2,,1),INDEX('Duplicate MC values'!I$2:I$61,ROW()*2-3,,1)))</f>
        <v>#VALUE!</v>
      </c>
      <c r="K13" s="29" t="e">
        <f aca="false">AVERAGE((INDEX('Duplicate MC values'!J$2:J$61,ROW()*2-2,,1),INDEX('Duplicate MC values'!J$2:J$61,ROW()*2-3,,1)))</f>
        <v>#VALUE!</v>
      </c>
      <c r="L13" s="29" t="e">
        <f aca="false">AVERAGE((INDEX('Duplicate MC values'!K$2:K$61,ROW()*2-2,,1),INDEX('Duplicate MC values'!K$2:K$61,ROW()*2-3,,1)))</f>
        <v>#VALUE!</v>
      </c>
      <c r="M13" s="29" t="e">
        <f aca="false">AVERAGE((INDEX('Duplicate MC values'!L$2:L$61,ROW()*2-2,,1),INDEX('Duplicate MC values'!L$2:L$61,ROW()*2-3,,1)))</f>
        <v>#VALUE!</v>
      </c>
      <c r="N13" s="29" t="e">
        <f aca="false">SUM(C13:M13)</f>
        <v>#VALUE!</v>
      </c>
    </row>
    <row r="14" customFormat="false" ht="12" hidden="false" customHeight="false" outlineLevel="0" collapsed="false">
      <c r="A14" s="1" t="n">
        <v>13</v>
      </c>
      <c r="B14" s="11" t="n">
        <f aca="false">'TRB Record'!C26</f>
        <v>0</v>
      </c>
      <c r="C14" s="29" t="e">
        <f aca="false">AVERAGE((INDEX('Duplicate MC values'!C$2:C$61,ROW()*2-2,,1),INDEX('Duplicate MC values'!C$2:C$61,ROW()*2-3,,1)))</f>
        <v>#VALUE!</v>
      </c>
      <c r="D14" s="29" t="e">
        <f aca="false">AVERAGE((INDEX('Duplicate MC values'!D$2:D$61,ROW()*2-2,,1),INDEX('Duplicate MC values'!D$2:D$61,ROW()*2-3,,1)))</f>
        <v>#VALUE!</v>
      </c>
      <c r="E14" s="29" t="e">
        <f aca="false">AVERAGE((INDEX('Duplicate MC values'!E$2:E$61,ROW()*2-2,,1),INDEX('Duplicate MC values'!E$2:E$61,ROW()*2-3,,1)))</f>
        <v>#VALUE!</v>
      </c>
      <c r="F14" s="29" t="e">
        <f aca="false">IF(D14=0,"No","Yes")</f>
        <v>#VALUE!</v>
      </c>
      <c r="G14" s="29" t="e">
        <f aca="false">AVERAGE((INDEX('Duplicate MC values'!F$2:F$61,ROW()*2-2,,1),INDEX('Duplicate MC values'!F$2:F$61,ROW()*2-3,,1)))</f>
        <v>#VALUE!</v>
      </c>
      <c r="H14" s="29" t="e">
        <f aca="false">AVERAGE((INDEX('Duplicate MC values'!G$2:G$61,ROW()*2-2,,1),INDEX('Duplicate MC values'!G$2:G$61,ROW()*2-3,,1)))</f>
        <v>#VALUE!</v>
      </c>
      <c r="I14" s="29" t="e">
        <f aca="false">AVERAGE((INDEX('Duplicate MC values'!H$2:H$61,ROW()*2-2,,1),INDEX('Duplicate MC values'!H$2:H$61,ROW()*2-3,,1)))</f>
        <v>#VALUE!</v>
      </c>
      <c r="J14" s="29" t="e">
        <f aca="false">AVERAGE((INDEX('Duplicate MC values'!I$2:I$61,ROW()*2-2,,1),INDEX('Duplicate MC values'!I$2:I$61,ROW()*2-3,,1)))</f>
        <v>#VALUE!</v>
      </c>
      <c r="K14" s="29" t="e">
        <f aca="false">AVERAGE((INDEX('Duplicate MC values'!J$2:J$61,ROW()*2-2,,1),INDEX('Duplicate MC values'!J$2:J$61,ROW()*2-3,,1)))</f>
        <v>#VALUE!</v>
      </c>
      <c r="L14" s="29" t="e">
        <f aca="false">AVERAGE((INDEX('Duplicate MC values'!K$2:K$61,ROW()*2-2,,1),INDEX('Duplicate MC values'!K$2:K$61,ROW()*2-3,,1)))</f>
        <v>#VALUE!</v>
      </c>
      <c r="M14" s="29" t="e">
        <f aca="false">AVERAGE((INDEX('Duplicate MC values'!L$2:L$61,ROW()*2-2,,1),INDEX('Duplicate MC values'!L$2:L$61,ROW()*2-3,,1)))</f>
        <v>#VALUE!</v>
      </c>
      <c r="N14" s="29" t="e">
        <f aca="false">SUM(C14:M14)</f>
        <v>#VALUE!</v>
      </c>
    </row>
    <row r="15" customFormat="false" ht="12" hidden="false" customHeight="false" outlineLevel="0" collapsed="false">
      <c r="A15" s="1" t="n">
        <v>14</v>
      </c>
      <c r="B15" s="11" t="n">
        <f aca="false">'TRB Record'!C28</f>
        <v>0</v>
      </c>
      <c r="C15" s="29" t="e">
        <f aca="false">AVERAGE((INDEX('Duplicate MC values'!C$2:C$61,ROW()*2-2,,1),INDEX('Duplicate MC values'!C$2:C$61,ROW()*2-3,,1)))</f>
        <v>#VALUE!</v>
      </c>
      <c r="D15" s="29" t="e">
        <f aca="false">AVERAGE((INDEX('Duplicate MC values'!D$2:D$61,ROW()*2-2,,1),INDEX('Duplicate MC values'!D$2:D$61,ROW()*2-3,,1)))</f>
        <v>#VALUE!</v>
      </c>
      <c r="E15" s="29" t="e">
        <f aca="false">AVERAGE((INDEX('Duplicate MC values'!E$2:E$61,ROW()*2-2,,1),INDEX('Duplicate MC values'!E$2:E$61,ROW()*2-3,,1)))</f>
        <v>#VALUE!</v>
      </c>
      <c r="F15" s="29" t="e">
        <f aca="false">IF(D15=0,"No","Yes")</f>
        <v>#VALUE!</v>
      </c>
      <c r="G15" s="29" t="e">
        <f aca="false">AVERAGE((INDEX('Duplicate MC values'!F$2:F$61,ROW()*2-2,,1),INDEX('Duplicate MC values'!F$2:F$61,ROW()*2-3,,1)))</f>
        <v>#VALUE!</v>
      </c>
      <c r="H15" s="29" t="e">
        <f aca="false">AVERAGE((INDEX('Duplicate MC values'!G$2:G$61,ROW()*2-2,,1),INDEX('Duplicate MC values'!G$2:G$61,ROW()*2-3,,1)))</f>
        <v>#VALUE!</v>
      </c>
      <c r="I15" s="29" t="e">
        <f aca="false">AVERAGE((INDEX('Duplicate MC values'!H$2:H$61,ROW()*2-2,,1),INDEX('Duplicate MC values'!H$2:H$61,ROW()*2-3,,1)))</f>
        <v>#VALUE!</v>
      </c>
      <c r="J15" s="29" t="e">
        <f aca="false">AVERAGE((INDEX('Duplicate MC values'!I$2:I$61,ROW()*2-2,,1),INDEX('Duplicate MC values'!I$2:I$61,ROW()*2-3,,1)))</f>
        <v>#VALUE!</v>
      </c>
      <c r="K15" s="29" t="e">
        <f aca="false">AVERAGE((INDEX('Duplicate MC values'!J$2:J$61,ROW()*2-2,,1),INDEX('Duplicate MC values'!J$2:J$61,ROW()*2-3,,1)))</f>
        <v>#VALUE!</v>
      </c>
      <c r="L15" s="29" t="e">
        <f aca="false">AVERAGE((INDEX('Duplicate MC values'!K$2:K$61,ROW()*2-2,,1),INDEX('Duplicate MC values'!K$2:K$61,ROW()*2-3,,1)))</f>
        <v>#VALUE!</v>
      </c>
      <c r="M15" s="29" t="e">
        <f aca="false">AVERAGE((INDEX('Duplicate MC values'!L$2:L$61,ROW()*2-2,,1),INDEX('Duplicate MC values'!L$2:L$61,ROW()*2-3,,1)))</f>
        <v>#VALUE!</v>
      </c>
      <c r="N15" s="29" t="e">
        <f aca="false">SUM(C15:M15)</f>
        <v>#VALUE!</v>
      </c>
    </row>
    <row r="16" customFormat="false" ht="12" hidden="false" customHeight="false" outlineLevel="0" collapsed="false">
      <c r="A16" s="1" t="n">
        <v>15</v>
      </c>
      <c r="B16" s="11" t="n">
        <f aca="false">'TRB Record'!C30</f>
        <v>0</v>
      </c>
      <c r="C16" s="29" t="e">
        <f aca="false">AVERAGE((INDEX('Duplicate MC values'!C$2:C$61,ROW()*2-2,,1),INDEX('Duplicate MC values'!C$2:C$61,ROW()*2-3,,1)))</f>
        <v>#VALUE!</v>
      </c>
      <c r="D16" s="29" t="e">
        <f aca="false">AVERAGE((INDEX('Duplicate MC values'!D$2:D$61,ROW()*2-2,,1),INDEX('Duplicate MC values'!D$2:D$61,ROW()*2-3,,1)))</f>
        <v>#VALUE!</v>
      </c>
      <c r="E16" s="29" t="e">
        <f aca="false">AVERAGE((INDEX('Duplicate MC values'!E$2:E$61,ROW()*2-2,,1),INDEX('Duplicate MC values'!E$2:E$61,ROW()*2-3,,1)))</f>
        <v>#VALUE!</v>
      </c>
      <c r="F16" s="29" t="e">
        <f aca="false">IF(D16=0,"No","Yes")</f>
        <v>#VALUE!</v>
      </c>
      <c r="G16" s="29" t="e">
        <f aca="false">AVERAGE((INDEX('Duplicate MC values'!F$2:F$61,ROW()*2-2,,1),INDEX('Duplicate MC values'!F$2:F$61,ROW()*2-3,,1)))</f>
        <v>#VALUE!</v>
      </c>
      <c r="H16" s="29" t="e">
        <f aca="false">AVERAGE((INDEX('Duplicate MC values'!G$2:G$61,ROW()*2-2,,1),INDEX('Duplicate MC values'!G$2:G$61,ROW()*2-3,,1)))</f>
        <v>#VALUE!</v>
      </c>
      <c r="I16" s="29" t="e">
        <f aca="false">AVERAGE((INDEX('Duplicate MC values'!H$2:H$61,ROW()*2-2,,1),INDEX('Duplicate MC values'!H$2:H$61,ROW()*2-3,,1)))</f>
        <v>#VALUE!</v>
      </c>
      <c r="J16" s="29" t="e">
        <f aca="false">AVERAGE((INDEX('Duplicate MC values'!I$2:I$61,ROW()*2-2,,1),INDEX('Duplicate MC values'!I$2:I$61,ROW()*2-3,,1)))</f>
        <v>#VALUE!</v>
      </c>
      <c r="K16" s="29" t="e">
        <f aca="false">AVERAGE((INDEX('Duplicate MC values'!J$2:J$61,ROW()*2-2,,1),INDEX('Duplicate MC values'!J$2:J$61,ROW()*2-3,,1)))</f>
        <v>#VALUE!</v>
      </c>
      <c r="L16" s="29" t="e">
        <f aca="false">AVERAGE((INDEX('Duplicate MC values'!K$2:K$61,ROW()*2-2,,1),INDEX('Duplicate MC values'!K$2:K$61,ROW()*2-3,,1)))</f>
        <v>#VALUE!</v>
      </c>
      <c r="M16" s="29" t="e">
        <f aca="false">AVERAGE((INDEX('Duplicate MC values'!L$2:L$61,ROW()*2-2,,1),INDEX('Duplicate MC values'!L$2:L$61,ROW()*2-3,,1)))</f>
        <v>#VALUE!</v>
      </c>
      <c r="N16" s="29" t="e">
        <f aca="false">SUM(C16:M16)</f>
        <v>#VALUE!</v>
      </c>
    </row>
    <row r="17" customFormat="false" ht="12" hidden="false" customHeight="false" outlineLevel="0" collapsed="false">
      <c r="A17" s="1" t="n">
        <v>16</v>
      </c>
      <c r="B17" s="11" t="n">
        <f aca="false">'TRB Record'!C32</f>
        <v>0</v>
      </c>
      <c r="C17" s="29" t="e">
        <f aca="false">AVERAGE((INDEX('Duplicate MC values'!C$2:C$61,ROW()*2-2,,1),INDEX('Duplicate MC values'!C$2:C$61,ROW()*2-3,,1)))</f>
        <v>#VALUE!</v>
      </c>
      <c r="D17" s="29" t="e">
        <f aca="false">AVERAGE((INDEX('Duplicate MC values'!D$2:D$61,ROW()*2-2,,1),INDEX('Duplicate MC values'!D$2:D$61,ROW()*2-3,,1)))</f>
        <v>#VALUE!</v>
      </c>
      <c r="E17" s="29" t="e">
        <f aca="false">AVERAGE((INDEX('Duplicate MC values'!E$2:E$61,ROW()*2-2,,1),INDEX('Duplicate MC values'!E$2:E$61,ROW()*2-3,,1)))</f>
        <v>#VALUE!</v>
      </c>
      <c r="F17" s="29" t="e">
        <f aca="false">IF(D17=0,"No","Yes")</f>
        <v>#VALUE!</v>
      </c>
      <c r="G17" s="29" t="e">
        <f aca="false">AVERAGE((INDEX('Duplicate MC values'!F$2:F$61,ROW()*2-2,,1),INDEX('Duplicate MC values'!F$2:F$61,ROW()*2-3,,1)))</f>
        <v>#VALUE!</v>
      </c>
      <c r="H17" s="29" t="e">
        <f aca="false">AVERAGE((INDEX('Duplicate MC values'!G$2:G$61,ROW()*2-2,,1),INDEX('Duplicate MC values'!G$2:G$61,ROW()*2-3,,1)))</f>
        <v>#VALUE!</v>
      </c>
      <c r="I17" s="29" t="e">
        <f aca="false">AVERAGE((INDEX('Duplicate MC values'!H$2:H$61,ROW()*2-2,,1),INDEX('Duplicate MC values'!H$2:H$61,ROW()*2-3,,1)))</f>
        <v>#VALUE!</v>
      </c>
      <c r="J17" s="29" t="e">
        <f aca="false">AVERAGE((INDEX('Duplicate MC values'!I$2:I$61,ROW()*2-2,,1),INDEX('Duplicate MC values'!I$2:I$61,ROW()*2-3,,1)))</f>
        <v>#VALUE!</v>
      </c>
      <c r="K17" s="29" t="e">
        <f aca="false">AVERAGE((INDEX('Duplicate MC values'!J$2:J$61,ROW()*2-2,,1),INDEX('Duplicate MC values'!J$2:J$61,ROW()*2-3,,1)))</f>
        <v>#VALUE!</v>
      </c>
      <c r="L17" s="29" t="e">
        <f aca="false">AVERAGE((INDEX('Duplicate MC values'!K$2:K$61,ROW()*2-2,,1),INDEX('Duplicate MC values'!K$2:K$61,ROW()*2-3,,1)))</f>
        <v>#VALUE!</v>
      </c>
      <c r="M17" s="29" t="e">
        <f aca="false">AVERAGE((INDEX('Duplicate MC values'!L$2:L$61,ROW()*2-2,,1),INDEX('Duplicate MC values'!L$2:L$61,ROW()*2-3,,1)))</f>
        <v>#VALUE!</v>
      </c>
      <c r="N17" s="29" t="e">
        <f aca="false">SUM(C17:M17)</f>
        <v>#VALUE!</v>
      </c>
    </row>
    <row r="18" customFormat="false" ht="12" hidden="false" customHeight="false" outlineLevel="0" collapsed="false">
      <c r="A18" s="1" t="n">
        <v>17</v>
      </c>
      <c r="B18" s="11" t="n">
        <f aca="false">'TRB Record'!C34</f>
        <v>0</v>
      </c>
      <c r="C18" s="29" t="e">
        <f aca="false">AVERAGE((INDEX('Duplicate MC values'!C$2:C$61,ROW()*2-2,,1),INDEX('Duplicate MC values'!C$2:C$61,ROW()*2-3,,1)))</f>
        <v>#VALUE!</v>
      </c>
      <c r="D18" s="29" t="e">
        <f aca="false">AVERAGE((INDEX('Duplicate MC values'!D$2:D$61,ROW()*2-2,,1),INDEX('Duplicate MC values'!D$2:D$61,ROW()*2-3,,1)))</f>
        <v>#VALUE!</v>
      </c>
      <c r="E18" s="29" t="e">
        <f aca="false">AVERAGE((INDEX('Duplicate MC values'!E$2:E$61,ROW()*2-2,,1),INDEX('Duplicate MC values'!E$2:E$61,ROW()*2-3,,1)))</f>
        <v>#VALUE!</v>
      </c>
      <c r="F18" s="29" t="e">
        <f aca="false">IF(D18=0,"No","Yes")</f>
        <v>#VALUE!</v>
      </c>
      <c r="G18" s="29" t="e">
        <f aca="false">AVERAGE((INDEX('Duplicate MC values'!F$2:F$61,ROW()*2-2,,1),INDEX('Duplicate MC values'!F$2:F$61,ROW()*2-3,,1)))</f>
        <v>#VALUE!</v>
      </c>
      <c r="H18" s="29" t="e">
        <f aca="false">AVERAGE((INDEX('Duplicate MC values'!G$2:G$61,ROW()*2-2,,1),INDEX('Duplicate MC values'!G$2:G$61,ROW()*2-3,,1)))</f>
        <v>#VALUE!</v>
      </c>
      <c r="I18" s="29" t="e">
        <f aca="false">AVERAGE((INDEX('Duplicate MC values'!H$2:H$61,ROW()*2-2,,1),INDEX('Duplicate MC values'!H$2:H$61,ROW()*2-3,,1)))</f>
        <v>#VALUE!</v>
      </c>
      <c r="J18" s="29" t="e">
        <f aca="false">AVERAGE((INDEX('Duplicate MC values'!I$2:I$61,ROW()*2-2,,1),INDEX('Duplicate MC values'!I$2:I$61,ROW()*2-3,,1)))</f>
        <v>#VALUE!</v>
      </c>
      <c r="K18" s="29" t="e">
        <f aca="false">AVERAGE((INDEX('Duplicate MC values'!J$2:J$61,ROW()*2-2,,1),INDEX('Duplicate MC values'!J$2:J$61,ROW()*2-3,,1)))</f>
        <v>#VALUE!</v>
      </c>
      <c r="L18" s="29" t="e">
        <f aca="false">AVERAGE((INDEX('Duplicate MC values'!K$2:K$61,ROW()*2-2,,1),INDEX('Duplicate MC values'!K$2:K$61,ROW()*2-3,,1)))</f>
        <v>#VALUE!</v>
      </c>
      <c r="M18" s="29" t="e">
        <f aca="false">AVERAGE((INDEX('Duplicate MC values'!L$2:L$61,ROW()*2-2,,1),INDEX('Duplicate MC values'!L$2:L$61,ROW()*2-3,,1)))</f>
        <v>#VALUE!</v>
      </c>
      <c r="N18" s="29" t="e">
        <f aca="false">SUM(C18:M18)</f>
        <v>#VALUE!</v>
      </c>
    </row>
    <row r="19" customFormat="false" ht="12" hidden="false" customHeight="false" outlineLevel="0" collapsed="false">
      <c r="A19" s="1" t="n">
        <v>18</v>
      </c>
      <c r="B19" s="11" t="n">
        <f aca="false">'TRB Record'!C36</f>
        <v>0</v>
      </c>
      <c r="C19" s="29" t="e">
        <f aca="false">AVERAGE((INDEX('Duplicate MC values'!C$2:C$61,ROW()*2-2,,1),INDEX('Duplicate MC values'!C$2:C$61,ROW()*2-3,,1)))</f>
        <v>#VALUE!</v>
      </c>
      <c r="D19" s="29" t="e">
        <f aca="false">AVERAGE((INDEX('Duplicate MC values'!D$2:D$61,ROW()*2-2,,1),INDEX('Duplicate MC values'!D$2:D$61,ROW()*2-3,,1)))</f>
        <v>#VALUE!</v>
      </c>
      <c r="E19" s="29" t="e">
        <f aca="false">AVERAGE((INDEX('Duplicate MC values'!E$2:E$61,ROW()*2-2,,1),INDEX('Duplicate MC values'!E$2:E$61,ROW()*2-3,,1)))</f>
        <v>#VALUE!</v>
      </c>
      <c r="F19" s="29" t="e">
        <f aca="false">IF(D19=0,"No","Yes")</f>
        <v>#VALUE!</v>
      </c>
      <c r="G19" s="29" t="e">
        <f aca="false">AVERAGE((INDEX('Duplicate MC values'!F$2:F$61,ROW()*2-2,,1),INDEX('Duplicate MC values'!F$2:F$61,ROW()*2-3,,1)))</f>
        <v>#VALUE!</v>
      </c>
      <c r="H19" s="29" t="e">
        <f aca="false">AVERAGE((INDEX('Duplicate MC values'!G$2:G$61,ROW()*2-2,,1),INDEX('Duplicate MC values'!G$2:G$61,ROW()*2-3,,1)))</f>
        <v>#VALUE!</v>
      </c>
      <c r="I19" s="29" t="e">
        <f aca="false">AVERAGE((INDEX('Duplicate MC values'!H$2:H$61,ROW()*2-2,,1),INDEX('Duplicate MC values'!H$2:H$61,ROW()*2-3,,1)))</f>
        <v>#VALUE!</v>
      </c>
      <c r="J19" s="29" t="e">
        <f aca="false">AVERAGE((INDEX('Duplicate MC values'!I$2:I$61,ROW()*2-2,,1),INDEX('Duplicate MC values'!I$2:I$61,ROW()*2-3,,1)))</f>
        <v>#VALUE!</v>
      </c>
      <c r="K19" s="29" t="e">
        <f aca="false">AVERAGE((INDEX('Duplicate MC values'!J$2:J$61,ROW()*2-2,,1),INDEX('Duplicate MC values'!J$2:J$61,ROW()*2-3,,1)))</f>
        <v>#VALUE!</v>
      </c>
      <c r="L19" s="29" t="e">
        <f aca="false">AVERAGE((INDEX('Duplicate MC values'!K$2:K$61,ROW()*2-2,,1),INDEX('Duplicate MC values'!K$2:K$61,ROW()*2-3,,1)))</f>
        <v>#VALUE!</v>
      </c>
      <c r="M19" s="29" t="e">
        <f aca="false">AVERAGE((INDEX('Duplicate MC values'!L$2:L$61,ROW()*2-2,,1),INDEX('Duplicate MC values'!L$2:L$61,ROW()*2-3,,1)))</f>
        <v>#VALUE!</v>
      </c>
      <c r="N19" s="29" t="e">
        <f aca="false">SUM(C19:M19)</f>
        <v>#VALUE!</v>
      </c>
    </row>
    <row r="20" customFormat="false" ht="12" hidden="false" customHeight="false" outlineLevel="0" collapsed="false">
      <c r="A20" s="1" t="n">
        <v>19</v>
      </c>
      <c r="B20" s="11" t="n">
        <f aca="false">'TRB Record'!C38</f>
        <v>0</v>
      </c>
      <c r="C20" s="29" t="e">
        <f aca="false">AVERAGE((INDEX('Duplicate MC values'!C$2:C$61,ROW()*2-2,,1),INDEX('Duplicate MC values'!C$2:C$61,ROW()*2-3,,1)))</f>
        <v>#VALUE!</v>
      </c>
      <c r="D20" s="29" t="e">
        <f aca="false">AVERAGE((INDEX('Duplicate MC values'!D$2:D$61,ROW()*2-2,,1),INDEX('Duplicate MC values'!D$2:D$61,ROW()*2-3,,1)))</f>
        <v>#VALUE!</v>
      </c>
      <c r="E20" s="29" t="e">
        <f aca="false">AVERAGE((INDEX('Duplicate MC values'!E$2:E$61,ROW()*2-2,,1),INDEX('Duplicate MC values'!E$2:E$61,ROW()*2-3,,1)))</f>
        <v>#VALUE!</v>
      </c>
      <c r="F20" s="29" t="e">
        <f aca="false">IF(D20=0,"No","Yes")</f>
        <v>#VALUE!</v>
      </c>
      <c r="G20" s="29" t="e">
        <f aca="false">AVERAGE((INDEX('Duplicate MC values'!F$2:F$61,ROW()*2-2,,1),INDEX('Duplicate MC values'!F$2:F$61,ROW()*2-3,,1)))</f>
        <v>#VALUE!</v>
      </c>
      <c r="H20" s="29" t="e">
        <f aca="false">AVERAGE((INDEX('Duplicate MC values'!G$2:G$61,ROW()*2-2,,1),INDEX('Duplicate MC values'!G$2:G$61,ROW()*2-3,,1)))</f>
        <v>#VALUE!</v>
      </c>
      <c r="I20" s="29" t="e">
        <f aca="false">AVERAGE((INDEX('Duplicate MC values'!H$2:H$61,ROW()*2-2,,1),INDEX('Duplicate MC values'!H$2:H$61,ROW()*2-3,,1)))</f>
        <v>#VALUE!</v>
      </c>
      <c r="J20" s="29" t="e">
        <f aca="false">AVERAGE((INDEX('Duplicate MC values'!I$2:I$61,ROW()*2-2,,1),INDEX('Duplicate MC values'!I$2:I$61,ROW()*2-3,,1)))</f>
        <v>#VALUE!</v>
      </c>
      <c r="K20" s="29" t="e">
        <f aca="false">AVERAGE((INDEX('Duplicate MC values'!J$2:J$61,ROW()*2-2,,1),INDEX('Duplicate MC values'!J$2:J$61,ROW()*2-3,,1)))</f>
        <v>#VALUE!</v>
      </c>
      <c r="L20" s="29" t="e">
        <f aca="false">AVERAGE((INDEX('Duplicate MC values'!K$2:K$61,ROW()*2-2,,1),INDEX('Duplicate MC values'!K$2:K$61,ROW()*2-3,,1)))</f>
        <v>#VALUE!</v>
      </c>
      <c r="M20" s="29" t="e">
        <f aca="false">AVERAGE((INDEX('Duplicate MC values'!L$2:L$61,ROW()*2-2,,1),INDEX('Duplicate MC values'!L$2:L$61,ROW()*2-3,,1)))</f>
        <v>#VALUE!</v>
      </c>
      <c r="N20" s="29" t="e">
        <f aca="false">SUM(C20:M20)</f>
        <v>#VALUE!</v>
      </c>
    </row>
    <row r="21" customFormat="false" ht="12" hidden="false" customHeight="false" outlineLevel="0" collapsed="false">
      <c r="A21" s="1" t="n">
        <v>20</v>
      </c>
      <c r="B21" s="11" t="n">
        <f aca="false">'TRB Record'!C40</f>
        <v>0</v>
      </c>
      <c r="C21" s="29" t="e">
        <f aca="false">AVERAGE((INDEX('Duplicate MC values'!C$2:C$61,ROW()*2-2,,1),INDEX('Duplicate MC values'!C$2:C$61,ROW()*2-3,,1)))</f>
        <v>#VALUE!</v>
      </c>
      <c r="D21" s="29" t="e">
        <f aca="false">AVERAGE((INDEX('Duplicate MC values'!D$2:D$61,ROW()*2-2,,1),INDEX('Duplicate MC values'!D$2:D$61,ROW()*2-3,,1)))</f>
        <v>#VALUE!</v>
      </c>
      <c r="E21" s="29" t="e">
        <f aca="false">AVERAGE((INDEX('Duplicate MC values'!E$2:E$61,ROW()*2-2,,1),INDEX('Duplicate MC values'!E$2:E$61,ROW()*2-3,,1)))</f>
        <v>#VALUE!</v>
      </c>
      <c r="F21" s="29" t="e">
        <f aca="false">IF(D21=0,"No","Yes")</f>
        <v>#VALUE!</v>
      </c>
      <c r="G21" s="29" t="e">
        <f aca="false">AVERAGE((INDEX('Duplicate MC values'!F$2:F$61,ROW()*2-2,,1),INDEX('Duplicate MC values'!F$2:F$61,ROW()*2-3,,1)))</f>
        <v>#VALUE!</v>
      </c>
      <c r="H21" s="29" t="e">
        <f aca="false">AVERAGE((INDEX('Duplicate MC values'!G$2:G$61,ROW()*2-2,,1),INDEX('Duplicate MC values'!G$2:G$61,ROW()*2-3,,1)))</f>
        <v>#VALUE!</v>
      </c>
      <c r="I21" s="29" t="e">
        <f aca="false">AVERAGE((INDEX('Duplicate MC values'!H$2:H$61,ROW()*2-2,,1),INDEX('Duplicate MC values'!H$2:H$61,ROW()*2-3,,1)))</f>
        <v>#VALUE!</v>
      </c>
      <c r="J21" s="29" t="e">
        <f aca="false">AVERAGE((INDEX('Duplicate MC values'!I$2:I$61,ROW()*2-2,,1),INDEX('Duplicate MC values'!I$2:I$61,ROW()*2-3,,1)))</f>
        <v>#VALUE!</v>
      </c>
      <c r="K21" s="29" t="e">
        <f aca="false">AVERAGE((INDEX('Duplicate MC values'!J$2:J$61,ROW()*2-2,,1),INDEX('Duplicate MC values'!J$2:J$61,ROW()*2-3,,1)))</f>
        <v>#VALUE!</v>
      </c>
      <c r="L21" s="29" t="e">
        <f aca="false">AVERAGE((INDEX('Duplicate MC values'!K$2:K$61,ROW()*2-2,,1),INDEX('Duplicate MC values'!K$2:K$61,ROW()*2-3,,1)))</f>
        <v>#VALUE!</v>
      </c>
      <c r="M21" s="29" t="e">
        <f aca="false">AVERAGE((INDEX('Duplicate MC values'!L$2:L$61,ROW()*2-2,,1),INDEX('Duplicate MC values'!L$2:L$61,ROW()*2-3,,1)))</f>
        <v>#VALUE!</v>
      </c>
      <c r="N21" s="29" t="e">
        <f aca="false">SUM(C21:M21)</f>
        <v>#VALUE!</v>
      </c>
    </row>
    <row r="22" customFormat="false" ht="12" hidden="false" customHeight="false" outlineLevel="0" collapsed="false">
      <c r="A22" s="1" t="n">
        <v>21</v>
      </c>
      <c r="B22" s="11" t="n">
        <f aca="false">'TRB Record'!C42</f>
        <v>0</v>
      </c>
      <c r="C22" s="29" t="e">
        <f aca="false">AVERAGE((INDEX('Duplicate MC values'!C$2:C$61,ROW()*2-2,,1),INDEX('Duplicate MC values'!C$2:C$61,ROW()*2-3,,1)))</f>
        <v>#VALUE!</v>
      </c>
      <c r="D22" s="29" t="e">
        <f aca="false">AVERAGE((INDEX('Duplicate MC values'!D$2:D$61,ROW()*2-2,,1),INDEX('Duplicate MC values'!D$2:D$61,ROW()*2-3,,1)))</f>
        <v>#VALUE!</v>
      </c>
      <c r="E22" s="29" t="e">
        <f aca="false">AVERAGE((INDEX('Duplicate MC values'!E$2:E$61,ROW()*2-2,,1),INDEX('Duplicate MC values'!E$2:E$61,ROW()*2-3,,1)))</f>
        <v>#VALUE!</v>
      </c>
      <c r="F22" s="29" t="e">
        <f aca="false">IF(D22=0,"No","Yes")</f>
        <v>#VALUE!</v>
      </c>
      <c r="G22" s="29" t="e">
        <f aca="false">AVERAGE((INDEX('Duplicate MC values'!F$2:F$61,ROW()*2-2,,1),INDEX('Duplicate MC values'!F$2:F$61,ROW()*2-3,,1)))</f>
        <v>#VALUE!</v>
      </c>
      <c r="H22" s="29" t="e">
        <f aca="false">AVERAGE((INDEX('Duplicate MC values'!G$2:G$61,ROW()*2-2,,1),INDEX('Duplicate MC values'!G$2:G$61,ROW()*2-3,,1)))</f>
        <v>#VALUE!</v>
      </c>
      <c r="I22" s="29" t="e">
        <f aca="false">AVERAGE((INDEX('Duplicate MC values'!H$2:H$61,ROW()*2-2,,1),INDEX('Duplicate MC values'!H$2:H$61,ROW()*2-3,,1)))</f>
        <v>#VALUE!</v>
      </c>
      <c r="J22" s="29" t="e">
        <f aca="false">AVERAGE((INDEX('Duplicate MC values'!I$2:I$61,ROW()*2-2,,1),INDEX('Duplicate MC values'!I$2:I$61,ROW()*2-3,,1)))</f>
        <v>#VALUE!</v>
      </c>
      <c r="K22" s="29" t="e">
        <f aca="false">AVERAGE((INDEX('Duplicate MC values'!J$2:J$61,ROW()*2-2,,1),INDEX('Duplicate MC values'!J$2:J$61,ROW()*2-3,,1)))</f>
        <v>#VALUE!</v>
      </c>
      <c r="L22" s="29" t="e">
        <f aca="false">AVERAGE((INDEX('Duplicate MC values'!K$2:K$61,ROW()*2-2,,1),INDEX('Duplicate MC values'!K$2:K$61,ROW()*2-3,,1)))</f>
        <v>#VALUE!</v>
      </c>
      <c r="M22" s="29" t="e">
        <f aca="false">AVERAGE((INDEX('Duplicate MC values'!L$2:L$61,ROW()*2-2,,1),INDEX('Duplicate MC values'!L$2:L$61,ROW()*2-3,,1)))</f>
        <v>#VALUE!</v>
      </c>
      <c r="N22" s="29" t="e">
        <f aca="false">SUM(C22:M22)</f>
        <v>#VALUE!</v>
      </c>
    </row>
    <row r="23" customFormat="false" ht="12" hidden="false" customHeight="false" outlineLevel="0" collapsed="false">
      <c r="A23" s="1" t="n">
        <v>22</v>
      </c>
      <c r="B23" s="11" t="n">
        <f aca="false">'TRB Record'!C44</f>
        <v>0</v>
      </c>
      <c r="C23" s="29" t="e">
        <f aca="false">AVERAGE((INDEX('Duplicate MC values'!C$2:C$61,ROW()*2-2,,1),INDEX('Duplicate MC values'!C$2:C$61,ROW()*2-3,,1)))</f>
        <v>#VALUE!</v>
      </c>
      <c r="D23" s="29" t="e">
        <f aca="false">AVERAGE((INDEX('Duplicate MC values'!D$2:D$61,ROW()*2-2,,1),INDEX('Duplicate MC values'!D$2:D$61,ROW()*2-3,,1)))</f>
        <v>#VALUE!</v>
      </c>
      <c r="E23" s="29" t="e">
        <f aca="false">AVERAGE((INDEX('Duplicate MC values'!E$2:E$61,ROW()*2-2,,1),INDEX('Duplicate MC values'!E$2:E$61,ROW()*2-3,,1)))</f>
        <v>#VALUE!</v>
      </c>
      <c r="F23" s="29" t="e">
        <f aca="false">IF(D23=0,"No","Yes")</f>
        <v>#VALUE!</v>
      </c>
      <c r="G23" s="29" t="e">
        <f aca="false">AVERAGE((INDEX('Duplicate MC values'!F$2:F$61,ROW()*2-2,,1),INDEX('Duplicate MC values'!F$2:F$61,ROW()*2-3,,1)))</f>
        <v>#VALUE!</v>
      </c>
      <c r="H23" s="29" t="e">
        <f aca="false">AVERAGE((INDEX('Duplicate MC values'!G$2:G$61,ROW()*2-2,,1),INDEX('Duplicate MC values'!G$2:G$61,ROW()*2-3,,1)))</f>
        <v>#VALUE!</v>
      </c>
      <c r="I23" s="29" t="e">
        <f aca="false">AVERAGE((INDEX('Duplicate MC values'!H$2:H$61,ROW()*2-2,,1),INDEX('Duplicate MC values'!H$2:H$61,ROW()*2-3,,1)))</f>
        <v>#VALUE!</v>
      </c>
      <c r="J23" s="29" t="e">
        <f aca="false">AVERAGE((INDEX('Duplicate MC values'!I$2:I$61,ROW()*2-2,,1),INDEX('Duplicate MC values'!I$2:I$61,ROW()*2-3,,1)))</f>
        <v>#VALUE!</v>
      </c>
      <c r="K23" s="29" t="e">
        <f aca="false">AVERAGE((INDEX('Duplicate MC values'!J$2:J$61,ROW()*2-2,,1),INDEX('Duplicate MC values'!J$2:J$61,ROW()*2-3,,1)))</f>
        <v>#VALUE!</v>
      </c>
      <c r="L23" s="29" t="e">
        <f aca="false">AVERAGE((INDEX('Duplicate MC values'!K$2:K$61,ROW()*2-2,,1),INDEX('Duplicate MC values'!K$2:K$61,ROW()*2-3,,1)))</f>
        <v>#VALUE!</v>
      </c>
      <c r="M23" s="29" t="e">
        <f aca="false">AVERAGE((INDEX('Duplicate MC values'!L$2:L$61,ROW()*2-2,,1),INDEX('Duplicate MC values'!L$2:L$61,ROW()*2-3,,1)))</f>
        <v>#VALUE!</v>
      </c>
      <c r="N23" s="29" t="e">
        <f aca="false">SUM(C23:M23)</f>
        <v>#VALUE!</v>
      </c>
    </row>
    <row r="24" customFormat="false" ht="12" hidden="false" customHeight="false" outlineLevel="0" collapsed="false">
      <c r="A24" s="1" t="n">
        <v>23</v>
      </c>
      <c r="B24" s="11" t="n">
        <f aca="false">'TRB Record'!C46</f>
        <v>0</v>
      </c>
      <c r="C24" s="29" t="e">
        <f aca="false">AVERAGE((INDEX('Duplicate MC values'!C$2:C$61,ROW()*2-2,,1),INDEX('Duplicate MC values'!C$2:C$61,ROW()*2-3,,1)))</f>
        <v>#VALUE!</v>
      </c>
      <c r="D24" s="29" t="e">
        <f aca="false">AVERAGE((INDEX('Duplicate MC values'!D$2:D$61,ROW()*2-2,,1),INDEX('Duplicate MC values'!D$2:D$61,ROW()*2-3,,1)))</f>
        <v>#VALUE!</v>
      </c>
      <c r="E24" s="29" t="e">
        <f aca="false">AVERAGE((INDEX('Duplicate MC values'!E$2:E$61,ROW()*2-2,,1),INDEX('Duplicate MC values'!E$2:E$61,ROW()*2-3,,1)))</f>
        <v>#VALUE!</v>
      </c>
      <c r="F24" s="29" t="e">
        <f aca="false">IF(D24=0,"No","Yes")</f>
        <v>#VALUE!</v>
      </c>
      <c r="G24" s="29" t="e">
        <f aca="false">AVERAGE((INDEX('Duplicate MC values'!F$2:F$61,ROW()*2-2,,1),INDEX('Duplicate MC values'!F$2:F$61,ROW()*2-3,,1)))</f>
        <v>#VALUE!</v>
      </c>
      <c r="H24" s="29" t="e">
        <f aca="false">AVERAGE((INDEX('Duplicate MC values'!G$2:G$61,ROW()*2-2,,1),INDEX('Duplicate MC values'!G$2:G$61,ROW()*2-3,,1)))</f>
        <v>#VALUE!</v>
      </c>
      <c r="I24" s="29" t="e">
        <f aca="false">AVERAGE((INDEX('Duplicate MC values'!H$2:H$61,ROW()*2-2,,1),INDEX('Duplicate MC values'!H$2:H$61,ROW()*2-3,,1)))</f>
        <v>#VALUE!</v>
      </c>
      <c r="J24" s="29" t="e">
        <f aca="false">AVERAGE((INDEX('Duplicate MC values'!I$2:I$61,ROW()*2-2,,1),INDEX('Duplicate MC values'!I$2:I$61,ROW()*2-3,,1)))</f>
        <v>#VALUE!</v>
      </c>
      <c r="K24" s="29" t="e">
        <f aca="false">AVERAGE((INDEX('Duplicate MC values'!J$2:J$61,ROW()*2-2,,1),INDEX('Duplicate MC values'!J$2:J$61,ROW()*2-3,,1)))</f>
        <v>#VALUE!</v>
      </c>
      <c r="L24" s="29" t="e">
        <f aca="false">AVERAGE((INDEX('Duplicate MC values'!K$2:K$61,ROW()*2-2,,1),INDEX('Duplicate MC values'!K$2:K$61,ROW()*2-3,,1)))</f>
        <v>#VALUE!</v>
      </c>
      <c r="M24" s="29" t="e">
        <f aca="false">AVERAGE((INDEX('Duplicate MC values'!L$2:L$61,ROW()*2-2,,1),INDEX('Duplicate MC values'!L$2:L$61,ROW()*2-3,,1)))</f>
        <v>#VALUE!</v>
      </c>
      <c r="N24" s="29" t="e">
        <f aca="false">SUM(C24:M24)</f>
        <v>#VALUE!</v>
      </c>
    </row>
    <row r="25" customFormat="false" ht="12" hidden="false" customHeight="false" outlineLevel="0" collapsed="false">
      <c r="A25" s="1" t="n">
        <v>24</v>
      </c>
      <c r="B25" s="11" t="n">
        <f aca="false">'TRB Record'!C48</f>
        <v>0</v>
      </c>
      <c r="C25" s="29" t="e">
        <f aca="false">AVERAGE((INDEX('Duplicate MC values'!C$2:C$61,ROW()*2-2,,1),INDEX('Duplicate MC values'!C$2:C$61,ROW()*2-3,,1)))</f>
        <v>#VALUE!</v>
      </c>
      <c r="D25" s="29" t="e">
        <f aca="false">AVERAGE((INDEX('Duplicate MC values'!D$2:D$61,ROW()*2-2,,1),INDEX('Duplicate MC values'!D$2:D$61,ROW()*2-3,,1)))</f>
        <v>#VALUE!</v>
      </c>
      <c r="E25" s="29" t="e">
        <f aca="false">AVERAGE((INDEX('Duplicate MC values'!E$2:E$61,ROW()*2-2,,1),INDEX('Duplicate MC values'!E$2:E$61,ROW()*2-3,,1)))</f>
        <v>#VALUE!</v>
      </c>
      <c r="F25" s="29" t="e">
        <f aca="false">IF(D25=0,"No","Yes")</f>
        <v>#VALUE!</v>
      </c>
      <c r="G25" s="29" t="e">
        <f aca="false">AVERAGE((INDEX('Duplicate MC values'!F$2:F$61,ROW()*2-2,,1),INDEX('Duplicate MC values'!F$2:F$61,ROW()*2-3,,1)))</f>
        <v>#VALUE!</v>
      </c>
      <c r="H25" s="29" t="e">
        <f aca="false">AVERAGE((INDEX('Duplicate MC values'!G$2:G$61,ROW()*2-2,,1),INDEX('Duplicate MC values'!G$2:G$61,ROW()*2-3,,1)))</f>
        <v>#VALUE!</v>
      </c>
      <c r="I25" s="29" t="e">
        <f aca="false">AVERAGE((INDEX('Duplicate MC values'!H$2:H$61,ROW()*2-2,,1),INDEX('Duplicate MC values'!H$2:H$61,ROW()*2-3,,1)))</f>
        <v>#VALUE!</v>
      </c>
      <c r="J25" s="29" t="e">
        <f aca="false">AVERAGE((INDEX('Duplicate MC values'!I$2:I$61,ROW()*2-2,,1),INDEX('Duplicate MC values'!I$2:I$61,ROW()*2-3,,1)))</f>
        <v>#VALUE!</v>
      </c>
      <c r="K25" s="29" t="e">
        <f aca="false">AVERAGE((INDEX('Duplicate MC values'!J$2:J$61,ROW()*2-2,,1),INDEX('Duplicate MC values'!J$2:J$61,ROW()*2-3,,1)))</f>
        <v>#VALUE!</v>
      </c>
      <c r="L25" s="29" t="e">
        <f aca="false">AVERAGE((INDEX('Duplicate MC values'!K$2:K$61,ROW()*2-2,,1),INDEX('Duplicate MC values'!K$2:K$61,ROW()*2-3,,1)))</f>
        <v>#VALUE!</v>
      </c>
      <c r="M25" s="29" t="e">
        <f aca="false">AVERAGE((INDEX('Duplicate MC values'!L$2:L$61,ROW()*2-2,,1),INDEX('Duplicate MC values'!L$2:L$61,ROW()*2-3,,1)))</f>
        <v>#VALUE!</v>
      </c>
      <c r="N25" s="29" t="e">
        <f aca="false">SUM(C25:M25)</f>
        <v>#VALUE!</v>
      </c>
    </row>
    <row r="26" customFormat="false" ht="12" hidden="false" customHeight="false" outlineLevel="0" collapsed="false">
      <c r="A26" s="1" t="n">
        <v>25</v>
      </c>
      <c r="B26" s="11" t="n">
        <f aca="false">'TRB Record'!C50</f>
        <v>0</v>
      </c>
      <c r="C26" s="29" t="e">
        <f aca="false">AVERAGE((INDEX('Duplicate MC values'!C$2:C$61,ROW()*2-2,,1),INDEX('Duplicate MC values'!C$2:C$61,ROW()*2-3,,1)))</f>
        <v>#VALUE!</v>
      </c>
      <c r="D26" s="29" t="e">
        <f aca="false">AVERAGE((INDEX('Duplicate MC values'!D$2:D$61,ROW()*2-2,,1),INDEX('Duplicate MC values'!D$2:D$61,ROW()*2-3,,1)))</f>
        <v>#VALUE!</v>
      </c>
      <c r="E26" s="29" t="e">
        <f aca="false">AVERAGE((INDEX('Duplicate MC values'!E$2:E$61,ROW()*2-2,,1),INDEX('Duplicate MC values'!E$2:E$61,ROW()*2-3,,1)))</f>
        <v>#VALUE!</v>
      </c>
      <c r="F26" s="29" t="e">
        <f aca="false">IF(D26=0,"No","Yes")</f>
        <v>#VALUE!</v>
      </c>
      <c r="G26" s="29" t="e">
        <f aca="false">AVERAGE((INDEX('Duplicate MC values'!F$2:F$61,ROW()*2-2,,1),INDEX('Duplicate MC values'!F$2:F$61,ROW()*2-3,,1)))</f>
        <v>#VALUE!</v>
      </c>
      <c r="H26" s="29" t="e">
        <f aca="false">AVERAGE((INDEX('Duplicate MC values'!G$2:G$61,ROW()*2-2,,1),INDEX('Duplicate MC values'!G$2:G$61,ROW()*2-3,,1)))</f>
        <v>#VALUE!</v>
      </c>
      <c r="I26" s="29" t="e">
        <f aca="false">AVERAGE((INDEX('Duplicate MC values'!H$2:H$61,ROW()*2-2,,1),INDEX('Duplicate MC values'!H$2:H$61,ROW()*2-3,,1)))</f>
        <v>#VALUE!</v>
      </c>
      <c r="J26" s="29" t="e">
        <f aca="false">AVERAGE((INDEX('Duplicate MC values'!I$2:I$61,ROW()*2-2,,1),INDEX('Duplicate MC values'!I$2:I$61,ROW()*2-3,,1)))</f>
        <v>#VALUE!</v>
      </c>
      <c r="K26" s="29" t="e">
        <f aca="false">AVERAGE((INDEX('Duplicate MC values'!J$2:J$61,ROW()*2-2,,1),INDEX('Duplicate MC values'!J$2:J$61,ROW()*2-3,,1)))</f>
        <v>#VALUE!</v>
      </c>
      <c r="L26" s="29" t="e">
        <f aca="false">AVERAGE((INDEX('Duplicate MC values'!K$2:K$61,ROW()*2-2,,1),INDEX('Duplicate MC values'!K$2:K$61,ROW()*2-3,,1)))</f>
        <v>#VALUE!</v>
      </c>
      <c r="M26" s="29" t="e">
        <f aca="false">AVERAGE((INDEX('Duplicate MC values'!L$2:L$61,ROW()*2-2,,1),INDEX('Duplicate MC values'!L$2:L$61,ROW()*2-3,,1)))</f>
        <v>#VALUE!</v>
      </c>
      <c r="N26" s="29" t="e">
        <f aca="false">SUM(C26:M26)</f>
        <v>#VALUE!</v>
      </c>
    </row>
    <row r="27" customFormat="false" ht="12" hidden="false" customHeight="false" outlineLevel="0" collapsed="false">
      <c r="A27" s="1" t="n">
        <v>26</v>
      </c>
      <c r="B27" s="11" t="n">
        <f aca="false">'TRB Record'!C52</f>
        <v>0</v>
      </c>
      <c r="C27" s="29" t="e">
        <f aca="false">AVERAGE((INDEX('Duplicate MC values'!C$2:C$61,ROW()*2-2,,1),INDEX('Duplicate MC values'!C$2:C$61,ROW()*2-3,,1)))</f>
        <v>#VALUE!</v>
      </c>
      <c r="D27" s="29" t="e">
        <f aca="false">AVERAGE((INDEX('Duplicate MC values'!D$2:D$61,ROW()*2-2,,1),INDEX('Duplicate MC values'!D$2:D$61,ROW()*2-3,,1)))</f>
        <v>#VALUE!</v>
      </c>
      <c r="E27" s="29" t="e">
        <f aca="false">AVERAGE((INDEX('Duplicate MC values'!E$2:E$61,ROW()*2-2,,1),INDEX('Duplicate MC values'!E$2:E$61,ROW()*2-3,,1)))</f>
        <v>#VALUE!</v>
      </c>
      <c r="F27" s="29" t="e">
        <f aca="false">IF(D27=0,"No","Yes")</f>
        <v>#VALUE!</v>
      </c>
      <c r="G27" s="29" t="e">
        <f aca="false">AVERAGE((INDEX('Duplicate MC values'!F$2:F$61,ROW()*2-2,,1),INDEX('Duplicate MC values'!F$2:F$61,ROW()*2-3,,1)))</f>
        <v>#VALUE!</v>
      </c>
      <c r="H27" s="29" t="e">
        <f aca="false">AVERAGE((INDEX('Duplicate MC values'!G$2:G$61,ROW()*2-2,,1),INDEX('Duplicate MC values'!G$2:G$61,ROW()*2-3,,1)))</f>
        <v>#VALUE!</v>
      </c>
      <c r="I27" s="29" t="e">
        <f aca="false">AVERAGE((INDEX('Duplicate MC values'!H$2:H$61,ROW()*2-2,,1),INDEX('Duplicate MC values'!H$2:H$61,ROW()*2-3,,1)))</f>
        <v>#VALUE!</v>
      </c>
      <c r="J27" s="29" t="e">
        <f aca="false">AVERAGE((INDEX('Duplicate MC values'!I$2:I$61,ROW()*2-2,,1),INDEX('Duplicate MC values'!I$2:I$61,ROW()*2-3,,1)))</f>
        <v>#VALUE!</v>
      </c>
      <c r="K27" s="29" t="e">
        <f aca="false">AVERAGE((INDEX('Duplicate MC values'!J$2:J$61,ROW()*2-2,,1),INDEX('Duplicate MC values'!J$2:J$61,ROW()*2-3,,1)))</f>
        <v>#VALUE!</v>
      </c>
      <c r="L27" s="29" t="e">
        <f aca="false">AVERAGE((INDEX('Duplicate MC values'!K$2:K$61,ROW()*2-2,,1),INDEX('Duplicate MC values'!K$2:K$61,ROW()*2-3,,1)))</f>
        <v>#VALUE!</v>
      </c>
      <c r="M27" s="29" t="e">
        <f aca="false">AVERAGE((INDEX('Duplicate MC values'!L$2:L$61,ROW()*2-2,,1),INDEX('Duplicate MC values'!L$2:L$61,ROW()*2-3,,1)))</f>
        <v>#VALUE!</v>
      </c>
      <c r="N27" s="29" t="e">
        <f aca="false">SUM(C27:M27)</f>
        <v>#VALUE!</v>
      </c>
    </row>
    <row r="28" customFormat="false" ht="12" hidden="false" customHeight="false" outlineLevel="0" collapsed="false">
      <c r="A28" s="1" t="n">
        <v>27</v>
      </c>
      <c r="B28" s="11" t="n">
        <f aca="false">'TRB Record'!C54</f>
        <v>0</v>
      </c>
      <c r="C28" s="29" t="e">
        <f aca="false">AVERAGE((INDEX('Duplicate MC values'!C$2:C$61,ROW()*2-2,,1),INDEX('Duplicate MC values'!C$2:C$61,ROW()*2-3,,1)))</f>
        <v>#VALUE!</v>
      </c>
      <c r="D28" s="29" t="e">
        <f aca="false">AVERAGE((INDEX('Duplicate MC values'!D$2:D$61,ROW()*2-2,,1),INDEX('Duplicate MC values'!D$2:D$61,ROW()*2-3,,1)))</f>
        <v>#VALUE!</v>
      </c>
      <c r="E28" s="29" t="e">
        <f aca="false">AVERAGE((INDEX('Duplicate MC values'!E$2:E$61,ROW()*2-2,,1),INDEX('Duplicate MC values'!E$2:E$61,ROW()*2-3,,1)))</f>
        <v>#VALUE!</v>
      </c>
      <c r="F28" s="29" t="e">
        <f aca="false">IF(D28=0,"No","Yes")</f>
        <v>#VALUE!</v>
      </c>
      <c r="G28" s="29" t="e">
        <f aca="false">AVERAGE((INDEX('Duplicate MC values'!F$2:F$61,ROW()*2-2,,1),INDEX('Duplicate MC values'!F$2:F$61,ROW()*2-3,,1)))</f>
        <v>#VALUE!</v>
      </c>
      <c r="H28" s="29" t="e">
        <f aca="false">AVERAGE((INDEX('Duplicate MC values'!G$2:G$61,ROW()*2-2,,1),INDEX('Duplicate MC values'!G$2:G$61,ROW()*2-3,,1)))</f>
        <v>#VALUE!</v>
      </c>
      <c r="I28" s="29" t="e">
        <f aca="false">AVERAGE((INDEX('Duplicate MC values'!H$2:H$61,ROW()*2-2,,1),INDEX('Duplicate MC values'!H$2:H$61,ROW()*2-3,,1)))</f>
        <v>#VALUE!</v>
      </c>
      <c r="J28" s="29" t="e">
        <f aca="false">AVERAGE((INDEX('Duplicate MC values'!I$2:I$61,ROW()*2-2,,1),INDEX('Duplicate MC values'!I$2:I$61,ROW()*2-3,,1)))</f>
        <v>#VALUE!</v>
      </c>
      <c r="K28" s="29" t="e">
        <f aca="false">AVERAGE((INDEX('Duplicate MC values'!J$2:J$61,ROW()*2-2,,1),INDEX('Duplicate MC values'!J$2:J$61,ROW()*2-3,,1)))</f>
        <v>#VALUE!</v>
      </c>
      <c r="L28" s="29" t="e">
        <f aca="false">AVERAGE((INDEX('Duplicate MC values'!K$2:K$61,ROW()*2-2,,1),INDEX('Duplicate MC values'!K$2:K$61,ROW()*2-3,,1)))</f>
        <v>#VALUE!</v>
      </c>
      <c r="M28" s="29" t="e">
        <f aca="false">AVERAGE((INDEX('Duplicate MC values'!L$2:L$61,ROW()*2-2,,1),INDEX('Duplicate MC values'!L$2:L$61,ROW()*2-3,,1)))</f>
        <v>#VALUE!</v>
      </c>
      <c r="N28" s="29" t="e">
        <f aca="false">SUM(C28:M28)</f>
        <v>#VALUE!</v>
      </c>
    </row>
    <row r="29" customFormat="false" ht="12" hidden="false" customHeight="false" outlineLevel="0" collapsed="false">
      <c r="A29" s="1" t="n">
        <v>28</v>
      </c>
      <c r="B29" s="11" t="n">
        <f aca="false">'TRB Record'!C56</f>
        <v>0</v>
      </c>
      <c r="C29" s="29" t="e">
        <f aca="false">AVERAGE((INDEX('Duplicate MC values'!C$2:C$61,ROW()*2-2,,1),INDEX('Duplicate MC values'!C$2:C$61,ROW()*2-3,,1)))</f>
        <v>#VALUE!</v>
      </c>
      <c r="D29" s="29" t="e">
        <f aca="false">AVERAGE((INDEX('Duplicate MC values'!D$2:D$61,ROW()*2-2,,1),INDEX('Duplicate MC values'!D$2:D$61,ROW()*2-3,,1)))</f>
        <v>#VALUE!</v>
      </c>
      <c r="E29" s="29" t="e">
        <f aca="false">AVERAGE((INDEX('Duplicate MC values'!E$2:E$61,ROW()*2-2,,1),INDEX('Duplicate MC values'!E$2:E$61,ROW()*2-3,,1)))</f>
        <v>#VALUE!</v>
      </c>
      <c r="F29" s="29" t="e">
        <f aca="false">IF(D29=0,"No","Yes")</f>
        <v>#VALUE!</v>
      </c>
      <c r="G29" s="29" t="e">
        <f aca="false">AVERAGE((INDEX('Duplicate MC values'!F$2:F$61,ROW()*2-2,,1),INDEX('Duplicate MC values'!F$2:F$61,ROW()*2-3,,1)))</f>
        <v>#VALUE!</v>
      </c>
      <c r="H29" s="29" t="e">
        <f aca="false">AVERAGE((INDEX('Duplicate MC values'!G$2:G$61,ROW()*2-2,,1),INDEX('Duplicate MC values'!G$2:G$61,ROW()*2-3,,1)))</f>
        <v>#VALUE!</v>
      </c>
      <c r="I29" s="29" t="e">
        <f aca="false">AVERAGE((INDEX('Duplicate MC values'!H$2:H$61,ROW()*2-2,,1),INDEX('Duplicate MC values'!H$2:H$61,ROW()*2-3,,1)))</f>
        <v>#VALUE!</v>
      </c>
      <c r="J29" s="29" t="e">
        <f aca="false">AVERAGE((INDEX('Duplicate MC values'!I$2:I$61,ROW()*2-2,,1),INDEX('Duplicate MC values'!I$2:I$61,ROW()*2-3,,1)))</f>
        <v>#VALUE!</v>
      </c>
      <c r="K29" s="29" t="e">
        <f aca="false">AVERAGE((INDEX('Duplicate MC values'!J$2:J$61,ROW()*2-2,,1),INDEX('Duplicate MC values'!J$2:J$61,ROW()*2-3,,1)))</f>
        <v>#VALUE!</v>
      </c>
      <c r="L29" s="29" t="e">
        <f aca="false">AVERAGE((INDEX('Duplicate MC values'!K$2:K$61,ROW()*2-2,,1),INDEX('Duplicate MC values'!K$2:K$61,ROW()*2-3,,1)))</f>
        <v>#VALUE!</v>
      </c>
      <c r="M29" s="29" t="e">
        <f aca="false">AVERAGE((INDEX('Duplicate MC values'!L$2:L$61,ROW()*2-2,,1),INDEX('Duplicate MC values'!L$2:L$61,ROW()*2-3,,1)))</f>
        <v>#VALUE!</v>
      </c>
      <c r="N29" s="29" t="e">
        <f aca="false">SUM(C29:M29)</f>
        <v>#VALUE!</v>
      </c>
    </row>
    <row r="30" customFormat="false" ht="12" hidden="false" customHeight="false" outlineLevel="0" collapsed="false">
      <c r="A30" s="1" t="n">
        <v>29</v>
      </c>
      <c r="B30" s="11" t="n">
        <f aca="false">'TRB Record'!C58</f>
        <v>0</v>
      </c>
      <c r="C30" s="29" t="e">
        <f aca="false">AVERAGE((INDEX('Duplicate MC values'!C$2:C$61,ROW()*2-2,,1),INDEX('Duplicate MC values'!C$2:C$61,ROW()*2-3,,1)))</f>
        <v>#VALUE!</v>
      </c>
      <c r="D30" s="29" t="e">
        <f aca="false">AVERAGE((INDEX('Duplicate MC values'!D$2:D$61,ROW()*2-2,,1),INDEX('Duplicate MC values'!D$2:D$61,ROW()*2-3,,1)))</f>
        <v>#VALUE!</v>
      </c>
      <c r="E30" s="29" t="e">
        <f aca="false">AVERAGE((INDEX('Duplicate MC values'!E$2:E$61,ROW()*2-2,,1),INDEX('Duplicate MC values'!E$2:E$61,ROW()*2-3,,1)))</f>
        <v>#VALUE!</v>
      </c>
      <c r="F30" s="29" t="e">
        <f aca="false">IF(D30=0,"No","Yes")</f>
        <v>#VALUE!</v>
      </c>
      <c r="G30" s="29" t="e">
        <f aca="false">AVERAGE((INDEX('Duplicate MC values'!F$2:F$61,ROW()*2-2,,1),INDEX('Duplicate MC values'!F$2:F$61,ROW()*2-3,,1)))</f>
        <v>#VALUE!</v>
      </c>
      <c r="H30" s="29" t="e">
        <f aca="false">AVERAGE((INDEX('Duplicate MC values'!G$2:G$61,ROW()*2-2,,1),INDEX('Duplicate MC values'!G$2:G$61,ROW()*2-3,,1)))</f>
        <v>#VALUE!</v>
      </c>
      <c r="I30" s="29" t="e">
        <f aca="false">AVERAGE((INDEX('Duplicate MC values'!H$2:H$61,ROW()*2-2,,1),INDEX('Duplicate MC values'!H$2:H$61,ROW()*2-3,,1)))</f>
        <v>#VALUE!</v>
      </c>
      <c r="J30" s="29" t="e">
        <f aca="false">AVERAGE((INDEX('Duplicate MC values'!I$2:I$61,ROW()*2-2,,1),INDEX('Duplicate MC values'!I$2:I$61,ROW()*2-3,,1)))</f>
        <v>#VALUE!</v>
      </c>
      <c r="K30" s="29" t="e">
        <f aca="false">AVERAGE((INDEX('Duplicate MC values'!J$2:J$61,ROW()*2-2,,1),INDEX('Duplicate MC values'!J$2:J$61,ROW()*2-3,,1)))</f>
        <v>#VALUE!</v>
      </c>
      <c r="L30" s="29" t="e">
        <f aca="false">AVERAGE((INDEX('Duplicate MC values'!K$2:K$61,ROW()*2-2,,1),INDEX('Duplicate MC values'!K$2:K$61,ROW()*2-3,,1)))</f>
        <v>#VALUE!</v>
      </c>
      <c r="M30" s="29" t="e">
        <f aca="false">AVERAGE((INDEX('Duplicate MC values'!L$2:L$61,ROW()*2-2,,1),INDEX('Duplicate MC values'!L$2:L$61,ROW()*2-3,,1)))</f>
        <v>#VALUE!</v>
      </c>
      <c r="N30" s="29" t="e">
        <f aca="false">SUM(C30:M30)</f>
        <v>#VALUE!</v>
      </c>
    </row>
    <row r="31" customFormat="false" ht="12" hidden="false" customHeight="false" outlineLevel="0" collapsed="false">
      <c r="A31" s="1" t="n">
        <v>30</v>
      </c>
      <c r="B31" s="11" t="n">
        <f aca="false">'TRB Record'!C60</f>
        <v>0</v>
      </c>
      <c r="C31" s="29" t="e">
        <f aca="false">AVERAGE((INDEX('Duplicate MC values'!C$2:C$61,ROW()*2-2,,1),INDEX('Duplicate MC values'!C$2:C$61,ROW()*2-3,,1)))</f>
        <v>#VALUE!</v>
      </c>
      <c r="D31" s="29" t="e">
        <f aca="false">AVERAGE((INDEX('Duplicate MC values'!D$2:D$61,ROW()*2-2,,1),INDEX('Duplicate MC values'!D$2:D$61,ROW()*2-3,,1)))</f>
        <v>#VALUE!</v>
      </c>
      <c r="E31" s="29" t="e">
        <f aca="false">AVERAGE((INDEX('Duplicate MC values'!E$2:E$61,ROW()*2-2,,1),INDEX('Duplicate MC values'!E$2:E$61,ROW()*2-3,,1)))</f>
        <v>#VALUE!</v>
      </c>
      <c r="F31" s="29" t="e">
        <f aca="false">IF(D31=0,"No","Yes")</f>
        <v>#VALUE!</v>
      </c>
      <c r="G31" s="29" t="e">
        <f aca="false">AVERAGE((INDEX('Duplicate MC values'!F$2:F$61,ROW()*2-2,,1),INDEX('Duplicate MC values'!F$2:F$61,ROW()*2-3,,1)))</f>
        <v>#VALUE!</v>
      </c>
      <c r="H31" s="29" t="e">
        <f aca="false">AVERAGE((INDEX('Duplicate MC values'!G$2:G$61,ROW()*2-2,,1),INDEX('Duplicate MC values'!G$2:G$61,ROW()*2-3,,1)))</f>
        <v>#VALUE!</v>
      </c>
      <c r="I31" s="29" t="e">
        <f aca="false">AVERAGE((INDEX('Duplicate MC values'!H$2:H$61,ROW()*2-2,,1),INDEX('Duplicate MC values'!H$2:H$61,ROW()*2-3,,1)))</f>
        <v>#VALUE!</v>
      </c>
      <c r="J31" s="29" t="e">
        <f aca="false">AVERAGE((INDEX('Duplicate MC values'!I$2:I$61,ROW()*2-2,,1),INDEX('Duplicate MC values'!I$2:I$61,ROW()*2-3,,1)))</f>
        <v>#VALUE!</v>
      </c>
      <c r="K31" s="29" t="e">
        <f aca="false">AVERAGE((INDEX('Duplicate MC values'!J$2:J$61,ROW()*2-2,,1),INDEX('Duplicate MC values'!J$2:J$61,ROW()*2-3,,1)))</f>
        <v>#VALUE!</v>
      </c>
      <c r="L31" s="29" t="e">
        <f aca="false">AVERAGE((INDEX('Duplicate MC values'!K$2:K$61,ROW()*2-2,,1),INDEX('Duplicate MC values'!K$2:K$61,ROW()*2-3,,1)))</f>
        <v>#VALUE!</v>
      </c>
      <c r="M31" s="29" t="e">
        <f aca="false">AVERAGE((INDEX('Duplicate MC values'!L$2:L$61,ROW()*2-2,,1),INDEX('Duplicate MC values'!L$2:L$61,ROW()*2-3,,1)))</f>
        <v>#VALUE!</v>
      </c>
      <c r="N31" s="29" t="e">
        <f aca="false">SUM(C31:M31)</f>
        <v>#VALUE!</v>
      </c>
    </row>
    <row r="32" customFormat="false" ht="12" hidden="false" customHeight="false" outlineLevel="0" collapsed="false">
      <c r="C32" s="111"/>
      <c r="D32" s="111"/>
      <c r="E32" s="29"/>
      <c r="F32" s="29"/>
      <c r="G32" s="29"/>
      <c r="H32" s="29"/>
      <c r="I32" s="29"/>
      <c r="J32" s="29"/>
      <c r="K32" s="29"/>
      <c r="L32" s="29"/>
      <c r="M32" s="29"/>
    </row>
    <row r="33" customFormat="false" ht="12" hidden="false" customHeight="false" outlineLevel="0" collapsed="false">
      <c r="B33" s="11" t="s">
        <v>157</v>
      </c>
      <c r="C33" s="29" t="e">
        <f aca="false">MIN(C2:C31)</f>
        <v>#VALUE!</v>
      </c>
      <c r="D33" s="29" t="e">
        <f aca="false">MIN(D2:D31)</f>
        <v>#VALUE!</v>
      </c>
      <c r="E33" s="29" t="e">
        <f aca="false">MIN(E2:E31)</f>
        <v>#VALUE!</v>
      </c>
      <c r="F33" s="29"/>
      <c r="G33" s="29" t="e">
        <f aca="false">MIN(G2:G31)</f>
        <v>#VALUE!</v>
      </c>
      <c r="H33" s="29" t="e">
        <f aca="false">MIN(H2:H31)</f>
        <v>#VALUE!</v>
      </c>
      <c r="I33" s="29" t="e">
        <f aca="false">MIN(I2:I31)</f>
        <v>#VALUE!</v>
      </c>
      <c r="J33" s="29" t="e">
        <f aca="false">MIN(J2:J31)</f>
        <v>#VALUE!</v>
      </c>
      <c r="K33" s="29" t="e">
        <f aca="false">MIN(K2:K31)</f>
        <v>#VALUE!</v>
      </c>
      <c r="L33" s="29" t="e">
        <f aca="false">MIN(L2:L31)</f>
        <v>#VALUE!</v>
      </c>
      <c r="M33" s="29" t="e">
        <f aca="false">MIN(M2:M31)</f>
        <v>#VALUE!</v>
      </c>
      <c r="N33" s="1" t="e">
        <f aca="false">MIN(N2:N31)</f>
        <v>#VALUE!</v>
      </c>
    </row>
    <row r="34" customFormat="false" ht="12" hidden="false" customHeight="false" outlineLevel="0" collapsed="false">
      <c r="B34" s="11" t="s">
        <v>158</v>
      </c>
      <c r="C34" s="29" t="e">
        <f aca="false">MAX(C2:C31)</f>
        <v>#VALUE!</v>
      </c>
      <c r="D34" s="29" t="e">
        <f aca="false">MAX(D2:D31)</f>
        <v>#VALUE!</v>
      </c>
      <c r="E34" s="29" t="e">
        <f aca="false">MAX(E2:E31)</f>
        <v>#VALUE!</v>
      </c>
      <c r="F34" s="29"/>
      <c r="G34" s="29" t="e">
        <f aca="false">MAX(G2:G31)</f>
        <v>#VALUE!</v>
      </c>
      <c r="H34" s="29" t="e">
        <f aca="false">MAX(H2:H31)</f>
        <v>#VALUE!</v>
      </c>
      <c r="I34" s="29" t="e">
        <f aca="false">MAX(I2:I31)</f>
        <v>#VALUE!</v>
      </c>
      <c r="J34" s="29" t="e">
        <f aca="false">MAX(J2:J31)</f>
        <v>#VALUE!</v>
      </c>
      <c r="K34" s="29" t="e">
        <f aca="false">MAX(K2:K31)</f>
        <v>#VALUE!</v>
      </c>
      <c r="L34" s="29" t="e">
        <f aca="false">MAX(L2:L31)</f>
        <v>#VALUE!</v>
      </c>
      <c r="M34" s="29" t="e">
        <f aca="false">MAX(M2:M31)</f>
        <v>#VALUE!</v>
      </c>
      <c r="N34" s="1" t="e">
        <f aca="false">MAX(N2:N31)</f>
        <v>#VALUE!</v>
      </c>
    </row>
    <row r="35" customFormat="false" ht="12" hidden="false" customHeight="false" outlineLevel="0" collapsed="false">
      <c r="B35" s="112" t="s">
        <v>56</v>
      </c>
      <c r="C35" s="29" t="e">
        <f aca="false">AVERAGE(C2:C31)</f>
        <v>#VALUE!</v>
      </c>
      <c r="D35" s="29" t="e">
        <f aca="false">AVERAGE(D2:D31)</f>
        <v>#VALUE!</v>
      </c>
      <c r="E35" s="29" t="e">
        <f aca="false">AVERAGE(E2:E31)</f>
        <v>#VALUE!</v>
      </c>
      <c r="F35" s="29"/>
      <c r="G35" s="29" t="e">
        <f aca="false">AVERAGE(G2:G31)</f>
        <v>#VALUE!</v>
      </c>
      <c r="H35" s="29" t="e">
        <f aca="false">AVERAGE(H2:H31)</f>
        <v>#VALUE!</v>
      </c>
      <c r="I35" s="29" t="e">
        <f aca="false">AVERAGE(I2:I31)</f>
        <v>#VALUE!</v>
      </c>
      <c r="J35" s="29" t="e">
        <f aca="false">AVERAGE(J2:J31)</f>
        <v>#VALUE!</v>
      </c>
      <c r="K35" s="29" t="e">
        <f aca="false">AVERAGE(K2:K31)</f>
        <v>#VALUE!</v>
      </c>
      <c r="L35" s="29" t="e">
        <f aca="false">AVERAGE(L2:L31)</f>
        <v>#VALUE!</v>
      </c>
      <c r="M35" s="29" t="e">
        <f aca="false">AVERAGE(M2:M31)</f>
        <v>#VALUE!</v>
      </c>
      <c r="N35" s="1" t="e">
        <f aca="false">AVERAGE(N2:N31)</f>
        <v>#VALUE!</v>
      </c>
    </row>
    <row r="36" customFormat="false" ht="12" hidden="false" customHeight="false" outlineLevel="0" collapsed="false">
      <c r="B36" s="11" t="s">
        <v>159</v>
      </c>
      <c r="C36" s="29" t="e">
        <f aca="false">STDEV(C2:C31)</f>
        <v>#VALUE!</v>
      </c>
      <c r="D36" s="29" t="e">
        <f aca="false">STDEV(D2:D31)</f>
        <v>#VALUE!</v>
      </c>
      <c r="E36" s="29" t="e">
        <f aca="false">STDEV(E2:E31)</f>
        <v>#VALUE!</v>
      </c>
      <c r="F36" s="29"/>
      <c r="G36" s="29" t="e">
        <f aca="false">STDEV(G2:G31)</f>
        <v>#VALUE!</v>
      </c>
      <c r="H36" s="29" t="e">
        <f aca="false">STDEV(H2:H31)</f>
        <v>#VALUE!</v>
      </c>
      <c r="I36" s="29" t="e">
        <f aca="false">STDEV(I2:I31)</f>
        <v>#VALUE!</v>
      </c>
      <c r="J36" s="29" t="e">
        <f aca="false">STDEV(J2:J31)</f>
        <v>#VALUE!</v>
      </c>
      <c r="K36" s="29" t="e">
        <f aca="false">STDEV(K2:K31)</f>
        <v>#VALUE!</v>
      </c>
      <c r="L36" s="29" t="e">
        <f aca="false">STDEV(L2:L31)</f>
        <v>#VALUE!</v>
      </c>
      <c r="M36" s="29" t="e">
        <f aca="false">STDEV(M2:M31)</f>
        <v>#VALUE!</v>
      </c>
      <c r="N36" s="1" t="e">
        <f aca="false">STDEV(N2:N31)</f>
        <v>#VALU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1" width="16.42"/>
    <col collapsed="false" customWidth="true" hidden="false" outlineLevel="0" max="12" min="3" style="1" width="9.28"/>
    <col collapsed="false" customWidth="false" hidden="false" outlineLevel="0" max="257" min="13" style="5" width="11.42"/>
  </cols>
  <sheetData>
    <row r="1" customFormat="false" ht="12" hidden="false" customHeight="false" outlineLevel="0" collapsed="false">
      <c r="A1" s="1" t="s">
        <v>0</v>
      </c>
      <c r="B1" s="11" t="s">
        <v>42</v>
      </c>
      <c r="C1" s="1" t="s">
        <v>55</v>
      </c>
      <c r="D1" s="1" t="s">
        <v>144</v>
      </c>
      <c r="E1" s="1" t="s">
        <v>145</v>
      </c>
      <c r="F1" s="1" t="s">
        <v>146</v>
      </c>
      <c r="G1" s="1" t="s">
        <v>160</v>
      </c>
      <c r="H1" s="1" t="s">
        <v>148</v>
      </c>
      <c r="I1" s="1" t="s">
        <v>149</v>
      </c>
      <c r="J1" s="1" t="s">
        <v>150</v>
      </c>
      <c r="K1" s="1" t="s">
        <v>151</v>
      </c>
      <c r="L1" s="1" t="s">
        <v>152</v>
      </c>
    </row>
    <row r="2" s="114" customFormat="true" ht="12" hidden="false" customHeight="false" outlineLevel="0" collapsed="false">
      <c r="A2" s="113" t="s">
        <v>161</v>
      </c>
      <c r="B2" s="113"/>
      <c r="C2" s="39" t="n">
        <v>1</v>
      </c>
      <c r="D2" s="39" t="n">
        <v>1</v>
      </c>
      <c r="E2" s="39" t="n">
        <v>1.5</v>
      </c>
      <c r="F2" s="39" t="n">
        <v>1.5</v>
      </c>
      <c r="G2" s="39" t="n">
        <v>1.5</v>
      </c>
      <c r="H2" s="39" t="n">
        <v>1.5</v>
      </c>
      <c r="I2" s="39" t="n">
        <v>1.5</v>
      </c>
      <c r="J2" s="39" t="n">
        <v>1.5</v>
      </c>
      <c r="K2" s="39" t="n">
        <v>1.5</v>
      </c>
      <c r="L2" s="39" t="n">
        <v>1.5</v>
      </c>
    </row>
    <row r="3" customFormat="false" ht="12" hidden="false" customHeight="false" outlineLevel="0" collapsed="false">
      <c r="A3" s="1" t="n">
        <f aca="false">'TRB Record'!A2</f>
        <v>1</v>
      </c>
      <c r="B3" s="11" t="n">
        <f aca="false">'TRB Record'!C2</f>
        <v>0</v>
      </c>
      <c r="C3" s="1" t="str">
        <f aca="false">IF(ABS('Duplicate MC values'!C2-'Duplicate MC values'!C3)&gt;'Error Flags'!C$2,'Duplicate MC values'!C2,"")</f>
        <v/>
      </c>
      <c r="D3" s="1" t="str">
        <f aca="false">IF(ABS('Duplicate MC values'!D2-'Duplicate MC values'!D3)&gt;'Error Flags'!D$2,'Duplicate MC values'!D2,"")</f>
        <v/>
      </c>
      <c r="E3" s="1" t="str">
        <f aca="false">IF(ABS('Duplicate MC values'!E2-'Duplicate MC values'!E3)&gt;'Error Flags'!E$2,'Duplicate MC values'!E2,"")</f>
        <v/>
      </c>
      <c r="F3" s="1" t="str">
        <f aca="false">IF(ABS('Duplicate MC values'!F2-'Duplicate MC values'!F3)&gt;'Error Flags'!F$2,'Duplicate MC values'!F2,"")</f>
        <v/>
      </c>
      <c r="G3" s="1" t="str">
        <f aca="false">IF(ABS('Duplicate MC values'!G2-'Duplicate MC values'!G3)&gt;'Error Flags'!G$2,'Duplicate MC values'!G2,"")</f>
        <v/>
      </c>
      <c r="H3" s="1" t="str">
        <f aca="false">IF(ABS('Duplicate MC values'!H2-'Duplicate MC values'!H3)&gt;'Error Flags'!H$2,'Duplicate MC values'!H2,"")</f>
        <v/>
      </c>
      <c r="I3" s="1" t="str">
        <f aca="false">IF(ABS('Duplicate MC values'!I2-'Duplicate MC values'!I3)&gt;'Error Flags'!I$2,'Duplicate MC values'!I2,"")</f>
        <v/>
      </c>
      <c r="J3" s="1" t="str">
        <f aca="false">IF(ABS('Duplicate MC values'!J2-'Duplicate MC values'!J3)&gt;'Error Flags'!J$2,'Duplicate MC values'!J2,"")</f>
        <v/>
      </c>
      <c r="K3" s="1" t="str">
        <f aca="false">IF(ABS('Duplicate MC values'!K2-'Duplicate MC values'!K3)&gt;'Error Flags'!K$2,'Duplicate MC values'!K2,"")</f>
        <v/>
      </c>
      <c r="L3" s="1" t="str">
        <f aca="false">IF(ABS('Duplicate MC values'!L2-'Duplicate MC values'!L3)&gt;'Error Flags'!L$2,'Duplicate MC values'!L2,"")</f>
        <v/>
      </c>
    </row>
    <row r="4" customFormat="false" ht="12" hidden="false" customHeight="false" outlineLevel="0" collapsed="false">
      <c r="A4" s="1" t="str">
        <f aca="false">'TRB Record'!A3</f>
        <v>replicate 1</v>
      </c>
      <c r="B4" s="11" t="n">
        <f aca="false">'TRB Record'!C3</f>
        <v>0</v>
      </c>
      <c r="C4" s="1" t="str">
        <f aca="false">IF(ABS('Duplicate MC values'!C2-'Duplicate MC values'!C3)&gt;'Error Flags'!C$2,'Duplicate MC values'!C3,"")</f>
        <v/>
      </c>
      <c r="D4" s="1" t="str">
        <f aca="false">IF(ABS('Duplicate MC values'!D2-'Duplicate MC values'!D3)&gt;'Error Flags'!D$2,'Duplicate MC values'!D3,"")</f>
        <v/>
      </c>
      <c r="E4" s="1" t="str">
        <f aca="false">IF(ABS('Duplicate MC values'!E2-'Duplicate MC values'!E3)&gt;'Error Flags'!E$2,'Duplicate MC values'!E3,"")</f>
        <v/>
      </c>
      <c r="F4" s="1" t="str">
        <f aca="false">IF(ABS('Duplicate MC values'!F2-'Duplicate MC values'!F3)&gt;'Error Flags'!F$2,'Duplicate MC values'!F3,"")</f>
        <v/>
      </c>
      <c r="G4" s="1" t="str">
        <f aca="false">IF(ABS('Duplicate MC values'!G2-'Duplicate MC values'!G3)&gt;'Error Flags'!G$2,'Duplicate MC values'!G3,"")</f>
        <v/>
      </c>
      <c r="H4" s="1" t="str">
        <f aca="false">IF(ABS('Duplicate MC values'!H2-'Duplicate MC values'!H3)&gt;'Error Flags'!H$2,'Duplicate MC values'!H3,"")</f>
        <v/>
      </c>
      <c r="I4" s="1" t="str">
        <f aca="false">IF(ABS('Duplicate MC values'!I2-'Duplicate MC values'!I3)&gt;'Error Flags'!I$2,'Duplicate MC values'!I3,"")</f>
        <v/>
      </c>
      <c r="J4" s="1" t="str">
        <f aca="false">IF(ABS('Duplicate MC values'!J2-'Duplicate MC values'!J3)&gt;'Error Flags'!J$2,'Duplicate MC values'!J3,"")</f>
        <v/>
      </c>
      <c r="K4" s="1" t="str">
        <f aca="false">IF(ABS('Duplicate MC values'!K2-'Duplicate MC values'!K3)&gt;'Error Flags'!K$2,'Duplicate MC values'!K3,"")</f>
        <v/>
      </c>
      <c r="L4" s="1" t="str">
        <f aca="false">IF(ABS('Duplicate MC values'!L2-'Duplicate MC values'!L3)&gt;'Error Flags'!L$2,'Duplicate MC values'!L3,"")</f>
        <v/>
      </c>
    </row>
    <row r="5" customFormat="false" ht="12" hidden="false" customHeight="false" outlineLevel="0" collapsed="false">
      <c r="A5" s="1" t="n">
        <f aca="false">'TRB Record'!A4</f>
        <v>2</v>
      </c>
      <c r="B5" s="11" t="n">
        <f aca="false">'TRB Record'!C4</f>
        <v>0</v>
      </c>
      <c r="C5" s="1" t="str">
        <f aca="false">IF(ABS('Duplicate MC values'!C4-'Duplicate MC values'!C5)&gt;'Error Flags'!C$2,'Duplicate MC values'!C4,"")</f>
        <v/>
      </c>
      <c r="D5" s="1" t="str">
        <f aca="false">IF(ABS('Duplicate MC values'!D4-'Duplicate MC values'!D5)&gt;'Error Flags'!D$2,'Duplicate MC values'!D4,"")</f>
        <v/>
      </c>
      <c r="E5" s="1" t="str">
        <f aca="false">IF(ABS('Duplicate MC values'!E4-'Duplicate MC values'!E5)&gt;'Error Flags'!E$2,'Duplicate MC values'!E4,"")</f>
        <v/>
      </c>
      <c r="F5" s="1" t="str">
        <f aca="false">IF(ABS('Duplicate MC values'!F4-'Duplicate MC values'!F5)&gt;'Error Flags'!F$2,'Duplicate MC values'!F4,"")</f>
        <v/>
      </c>
      <c r="G5" s="1" t="str">
        <f aca="false">IF(ABS('Duplicate MC values'!G4-'Duplicate MC values'!G5)&gt;'Error Flags'!G$2,'Duplicate MC values'!G4,"")</f>
        <v/>
      </c>
      <c r="H5" s="1" t="str">
        <f aca="false">IF(ABS('Duplicate MC values'!H4-'Duplicate MC values'!H5)&gt;'Error Flags'!H$2,'Duplicate MC values'!H4,"")</f>
        <v/>
      </c>
      <c r="I5" s="1" t="str">
        <f aca="false">IF(ABS('Duplicate MC values'!I4-'Duplicate MC values'!I5)&gt;'Error Flags'!I$2,'Duplicate MC values'!I4,"")</f>
        <v/>
      </c>
      <c r="J5" s="1" t="str">
        <f aca="false">IF(ABS('Duplicate MC values'!J4-'Duplicate MC values'!J5)&gt;'Error Flags'!J$2,'Duplicate MC values'!J4,"")</f>
        <v/>
      </c>
      <c r="K5" s="1" t="str">
        <f aca="false">IF(ABS('Duplicate MC values'!K4-'Duplicate MC values'!K5)&gt;'Error Flags'!K$2,'Duplicate MC values'!K4,"")</f>
        <v/>
      </c>
      <c r="L5" s="1" t="str">
        <f aca="false">IF(ABS('Duplicate MC values'!L4-'Duplicate MC values'!L5)&gt;'Error Flags'!L$2,'Duplicate MC values'!L4,"")</f>
        <v/>
      </c>
    </row>
    <row r="6" customFormat="false" ht="12" hidden="false" customHeight="false" outlineLevel="0" collapsed="false">
      <c r="A6" s="1" t="str">
        <f aca="false">'TRB Record'!A5</f>
        <v>replicate 2</v>
      </c>
      <c r="B6" s="11" t="n">
        <f aca="false">'TRB Record'!C5</f>
        <v>0</v>
      </c>
      <c r="C6" s="1" t="str">
        <f aca="false">IF(ABS('Duplicate MC values'!C4-'Duplicate MC values'!C5)&gt;'Error Flags'!C$2,'Duplicate MC values'!C5,"")</f>
        <v/>
      </c>
      <c r="D6" s="1" t="str">
        <f aca="false">IF(ABS('Duplicate MC values'!D4-'Duplicate MC values'!D5)&gt;'Error Flags'!D$2,'Duplicate MC values'!D5,"")</f>
        <v/>
      </c>
      <c r="E6" s="1" t="str">
        <f aca="false">IF(ABS('Duplicate MC values'!E4-'Duplicate MC values'!E5)&gt;'Error Flags'!E$2,'Duplicate MC values'!E5,"")</f>
        <v/>
      </c>
      <c r="F6" s="1" t="str">
        <f aca="false">IF(ABS('Duplicate MC values'!F4-'Duplicate MC values'!F5)&gt;'Error Flags'!F$2,'Duplicate MC values'!F5,"")</f>
        <v/>
      </c>
      <c r="G6" s="1" t="str">
        <f aca="false">IF(ABS('Duplicate MC values'!G4-'Duplicate MC values'!G5)&gt;'Error Flags'!G$2,'Duplicate MC values'!G5,"")</f>
        <v/>
      </c>
      <c r="H6" s="1" t="str">
        <f aca="false">IF(ABS('Duplicate MC values'!H4-'Duplicate MC values'!H5)&gt;'Error Flags'!H$2,'Duplicate MC values'!H5,"")</f>
        <v/>
      </c>
      <c r="I6" s="1" t="str">
        <f aca="false">IF(ABS('Duplicate MC values'!I4-'Duplicate MC values'!I5)&gt;'Error Flags'!I$2,'Duplicate MC values'!I5,"")</f>
        <v/>
      </c>
      <c r="J6" s="1" t="str">
        <f aca="false">IF(ABS('Duplicate MC values'!J4-'Duplicate MC values'!J5)&gt;'Error Flags'!J$2,'Duplicate MC values'!J5,"")</f>
        <v/>
      </c>
      <c r="K6" s="1" t="str">
        <f aca="false">IF(ABS('Duplicate MC values'!K4-'Duplicate MC values'!K5)&gt;'Error Flags'!K$2,'Duplicate MC values'!K5,"")</f>
        <v/>
      </c>
      <c r="L6" s="1" t="str">
        <f aca="false">IF(ABS('Duplicate MC values'!L4-'Duplicate MC values'!L5)&gt;'Error Flags'!L$2,'Duplicate MC values'!L5,"")</f>
        <v/>
      </c>
    </row>
    <row r="7" customFormat="false" ht="12" hidden="false" customHeight="false" outlineLevel="0" collapsed="false">
      <c r="A7" s="1" t="n">
        <f aca="false">'TRB Record'!A6</f>
        <v>3</v>
      </c>
      <c r="B7" s="11" t="n">
        <f aca="false">'TRB Record'!C6</f>
        <v>0</v>
      </c>
      <c r="C7" s="1" t="str">
        <f aca="false">IF(ABS('Duplicate MC values'!C6-'Duplicate MC values'!C7)&gt;'Error Flags'!C$2,'Duplicate MC values'!C6,"")</f>
        <v/>
      </c>
      <c r="D7" s="1" t="str">
        <f aca="false">IF(ABS('Duplicate MC values'!D6-'Duplicate MC values'!D7)&gt;'Error Flags'!D$2,'Duplicate MC values'!D6,"")</f>
        <v/>
      </c>
      <c r="E7" s="1" t="str">
        <f aca="false">IF(ABS('Duplicate MC values'!E6-'Duplicate MC values'!E7)&gt;'Error Flags'!E$2,'Duplicate MC values'!E6,"")</f>
        <v/>
      </c>
      <c r="F7" s="1" t="str">
        <f aca="false">IF(ABS('Duplicate MC values'!F6-'Duplicate MC values'!F7)&gt;'Error Flags'!F$2,'Duplicate MC values'!F6,"")</f>
        <v/>
      </c>
      <c r="G7" s="1" t="str">
        <f aca="false">IF(ABS('Duplicate MC values'!G6-'Duplicate MC values'!G7)&gt;'Error Flags'!G$2,'Duplicate MC values'!G6,"")</f>
        <v/>
      </c>
      <c r="H7" s="1" t="str">
        <f aca="false">IF(ABS('Duplicate MC values'!H6-'Duplicate MC values'!H7)&gt;'Error Flags'!H$2,'Duplicate MC values'!H6,"")</f>
        <v/>
      </c>
      <c r="I7" s="1" t="str">
        <f aca="false">IF(ABS('Duplicate MC values'!I6-'Duplicate MC values'!I7)&gt;'Error Flags'!I$2,'Duplicate MC values'!I6,"")</f>
        <v/>
      </c>
      <c r="J7" s="1" t="str">
        <f aca="false">IF(ABS('Duplicate MC values'!J6-'Duplicate MC values'!J7)&gt;'Error Flags'!J$2,'Duplicate MC values'!J6,"")</f>
        <v/>
      </c>
      <c r="K7" s="1" t="str">
        <f aca="false">IF(ABS('Duplicate MC values'!K6-'Duplicate MC values'!K7)&gt;'Error Flags'!K$2,'Duplicate MC values'!K6,"")</f>
        <v/>
      </c>
      <c r="L7" s="1" t="str">
        <f aca="false">IF(ABS('Duplicate MC values'!L6-'Duplicate MC values'!L7)&gt;'Error Flags'!L$2,'Duplicate MC values'!L6,"")</f>
        <v/>
      </c>
    </row>
    <row r="8" customFormat="false" ht="12" hidden="false" customHeight="false" outlineLevel="0" collapsed="false">
      <c r="A8" s="1" t="str">
        <f aca="false">'TRB Record'!A7</f>
        <v>replicate 3</v>
      </c>
      <c r="B8" s="11" t="n">
        <f aca="false">'TRB Record'!C7</f>
        <v>0</v>
      </c>
      <c r="C8" s="1" t="str">
        <f aca="false">IF(ABS('Duplicate MC values'!C6-'Duplicate MC values'!C7)&gt;'Error Flags'!C$2,'Duplicate MC values'!C7,"")</f>
        <v/>
      </c>
      <c r="D8" s="1" t="str">
        <f aca="false">IF(ABS('Duplicate MC values'!D6-'Duplicate MC values'!D7)&gt;'Error Flags'!D$2,'Duplicate MC values'!D7,"")</f>
        <v/>
      </c>
      <c r="E8" s="1" t="str">
        <f aca="false">IF(ABS('Duplicate MC values'!E6-'Duplicate MC values'!E7)&gt;'Error Flags'!E$2,'Duplicate MC values'!E7,"")</f>
        <v/>
      </c>
      <c r="F8" s="1" t="str">
        <f aca="false">IF(ABS('Duplicate MC values'!F6-'Duplicate MC values'!F7)&gt;'Error Flags'!F$2,'Duplicate MC values'!F7,"")</f>
        <v/>
      </c>
      <c r="G8" s="1" t="str">
        <f aca="false">IF(ABS('Duplicate MC values'!G6-'Duplicate MC values'!G7)&gt;'Error Flags'!G$2,'Duplicate MC values'!G7,"")</f>
        <v/>
      </c>
      <c r="H8" s="1" t="str">
        <f aca="false">IF(ABS('Duplicate MC values'!H6-'Duplicate MC values'!H7)&gt;'Error Flags'!H$2,'Duplicate MC values'!H7,"")</f>
        <v/>
      </c>
      <c r="I8" s="1" t="str">
        <f aca="false">IF(ABS('Duplicate MC values'!I6-'Duplicate MC values'!I7)&gt;'Error Flags'!I$2,'Duplicate MC values'!I7,"")</f>
        <v/>
      </c>
      <c r="J8" s="1" t="str">
        <f aca="false">IF(ABS('Duplicate MC values'!J6-'Duplicate MC values'!J7)&gt;'Error Flags'!J$2,'Duplicate MC values'!J7,"")</f>
        <v/>
      </c>
      <c r="K8" s="1" t="str">
        <f aca="false">IF(ABS('Duplicate MC values'!K6-'Duplicate MC values'!K7)&gt;'Error Flags'!K$2,'Duplicate MC values'!K7,"")</f>
        <v/>
      </c>
      <c r="L8" s="1" t="str">
        <f aca="false">IF(ABS('Duplicate MC values'!L6-'Duplicate MC values'!L7)&gt;'Error Flags'!L$2,'Duplicate MC values'!L7,"")</f>
        <v/>
      </c>
    </row>
    <row r="9" customFormat="false" ht="12" hidden="false" customHeight="false" outlineLevel="0" collapsed="false">
      <c r="A9" s="1" t="n">
        <f aca="false">'TRB Record'!A8</f>
        <v>4</v>
      </c>
      <c r="B9" s="11" t="n">
        <f aca="false">'TRB Record'!C8</f>
        <v>0</v>
      </c>
      <c r="C9" s="1" t="str">
        <f aca="false">IF(ABS('Duplicate MC values'!C8-'Duplicate MC values'!C9)&gt;'Error Flags'!C$2,'Duplicate MC values'!C8,"")</f>
        <v/>
      </c>
      <c r="D9" s="1" t="str">
        <f aca="false">IF(ABS('Duplicate MC values'!D8-'Duplicate MC values'!D9)&gt;'Error Flags'!D$2,'Duplicate MC values'!D8,"")</f>
        <v/>
      </c>
      <c r="E9" s="1" t="str">
        <f aca="false">IF(ABS('Duplicate MC values'!E8-'Duplicate MC values'!E9)&gt;'Error Flags'!E$2,'Duplicate MC values'!E8,"")</f>
        <v/>
      </c>
      <c r="F9" s="1" t="str">
        <f aca="false">IF(ABS('Duplicate MC values'!F8-'Duplicate MC values'!F9)&gt;'Error Flags'!F$2,'Duplicate MC values'!F8,"")</f>
        <v/>
      </c>
      <c r="G9" s="1" t="str">
        <f aca="false">IF(ABS('Duplicate MC values'!G8-'Duplicate MC values'!G9)&gt;'Error Flags'!G$2,'Duplicate MC values'!G8,"")</f>
        <v/>
      </c>
      <c r="H9" s="1" t="str">
        <f aca="false">IF(ABS('Duplicate MC values'!H8-'Duplicate MC values'!H9)&gt;'Error Flags'!H$2,'Duplicate MC values'!H8,"")</f>
        <v/>
      </c>
      <c r="I9" s="1" t="str">
        <f aca="false">IF(ABS('Duplicate MC values'!I8-'Duplicate MC values'!I9)&gt;'Error Flags'!I$2,'Duplicate MC values'!I8,"")</f>
        <v/>
      </c>
      <c r="J9" s="1" t="str">
        <f aca="false">IF(ABS('Duplicate MC values'!J8-'Duplicate MC values'!J9)&gt;'Error Flags'!J$2,'Duplicate MC values'!J8,"")</f>
        <v/>
      </c>
      <c r="K9" s="1" t="str">
        <f aca="false">IF(ABS('Duplicate MC values'!K8-'Duplicate MC values'!K9)&gt;'Error Flags'!K$2,'Duplicate MC values'!K8,"")</f>
        <v/>
      </c>
      <c r="L9" s="1" t="str">
        <f aca="false">IF(ABS('Duplicate MC values'!L8-'Duplicate MC values'!L9)&gt;'Error Flags'!L$2,'Duplicate MC values'!L8,"")</f>
        <v/>
      </c>
    </row>
    <row r="10" customFormat="false" ht="12" hidden="false" customHeight="false" outlineLevel="0" collapsed="false">
      <c r="A10" s="1" t="str">
        <f aca="false">'TRB Record'!A9</f>
        <v>replicate 4</v>
      </c>
      <c r="B10" s="11" t="n">
        <f aca="false">'TRB Record'!C9</f>
        <v>0</v>
      </c>
      <c r="C10" s="1" t="str">
        <f aca="false">IF(ABS('Duplicate MC values'!C8-'Duplicate MC values'!C9)&gt;'Error Flags'!C$2,'Duplicate MC values'!C9,"")</f>
        <v/>
      </c>
      <c r="D10" s="1" t="str">
        <f aca="false">IF(ABS('Duplicate MC values'!D8-'Duplicate MC values'!D9)&gt;'Error Flags'!D$2,'Duplicate MC values'!D9,"")</f>
        <v/>
      </c>
      <c r="E10" s="1" t="str">
        <f aca="false">IF(ABS('Duplicate MC values'!E8-'Duplicate MC values'!E9)&gt;'Error Flags'!E$2,'Duplicate MC values'!E9,"")</f>
        <v/>
      </c>
      <c r="F10" s="1" t="str">
        <f aca="false">IF(ABS('Duplicate MC values'!F8-'Duplicate MC values'!F9)&gt;'Error Flags'!F$2,'Duplicate MC values'!F9,"")</f>
        <v/>
      </c>
      <c r="G10" s="1" t="str">
        <f aca="false">IF(ABS('Duplicate MC values'!G8-'Duplicate MC values'!G9)&gt;'Error Flags'!G$2,'Duplicate MC values'!G9,"")</f>
        <v/>
      </c>
      <c r="H10" s="1" t="str">
        <f aca="false">IF(ABS('Duplicate MC values'!H8-'Duplicate MC values'!H9)&gt;'Error Flags'!H$2,'Duplicate MC values'!H9,"")</f>
        <v/>
      </c>
      <c r="I10" s="1" t="str">
        <f aca="false">IF(ABS('Duplicate MC values'!I8-'Duplicate MC values'!I9)&gt;'Error Flags'!I$2,'Duplicate MC values'!I9,"")</f>
        <v/>
      </c>
      <c r="J10" s="1" t="str">
        <f aca="false">IF(ABS('Duplicate MC values'!J8-'Duplicate MC values'!J9)&gt;'Error Flags'!J$2,'Duplicate MC values'!J9,"")</f>
        <v/>
      </c>
      <c r="K10" s="1" t="str">
        <f aca="false">IF(ABS('Duplicate MC values'!K8-'Duplicate MC values'!K9)&gt;'Error Flags'!K$2,'Duplicate MC values'!K9,"")</f>
        <v/>
      </c>
      <c r="L10" s="1" t="str">
        <f aca="false">IF(ABS('Duplicate MC values'!L8-'Duplicate MC values'!L9)&gt;'Error Flags'!L$2,'Duplicate MC values'!L9,"")</f>
        <v/>
      </c>
    </row>
    <row r="11" customFormat="false" ht="12" hidden="false" customHeight="false" outlineLevel="0" collapsed="false">
      <c r="A11" s="1" t="n">
        <f aca="false">'TRB Record'!A10</f>
        <v>5</v>
      </c>
      <c r="B11" s="11" t="n">
        <f aca="false">'TRB Record'!C10</f>
        <v>0</v>
      </c>
      <c r="C11" s="1" t="str">
        <f aca="false">IF(ABS('Duplicate MC values'!C10-'Duplicate MC values'!C11)&gt;'Error Flags'!C$2,'Duplicate MC values'!C10,"")</f>
        <v/>
      </c>
      <c r="D11" s="1" t="str">
        <f aca="false">IF(ABS('Duplicate MC values'!D10-'Duplicate MC values'!D11)&gt;'Error Flags'!D$2,'Duplicate MC values'!D10,"")</f>
        <v/>
      </c>
      <c r="E11" s="1" t="str">
        <f aca="false">IF(ABS('Duplicate MC values'!E10-'Duplicate MC values'!E11)&gt;'Error Flags'!E$2,'Duplicate MC values'!E10,"")</f>
        <v/>
      </c>
      <c r="F11" s="1" t="str">
        <f aca="false">IF(ABS('Duplicate MC values'!F10-'Duplicate MC values'!F11)&gt;'Error Flags'!F$2,'Duplicate MC values'!F10,"")</f>
        <v/>
      </c>
      <c r="G11" s="1" t="str">
        <f aca="false">IF(ABS('Duplicate MC values'!G10-'Duplicate MC values'!G11)&gt;'Error Flags'!G$2,'Duplicate MC values'!G10,"")</f>
        <v/>
      </c>
      <c r="H11" s="1" t="str">
        <f aca="false">IF(ABS('Duplicate MC values'!H10-'Duplicate MC values'!H11)&gt;'Error Flags'!H$2,'Duplicate MC values'!H10,"")</f>
        <v/>
      </c>
      <c r="I11" s="1" t="str">
        <f aca="false">IF(ABS('Duplicate MC values'!I10-'Duplicate MC values'!I11)&gt;'Error Flags'!I$2,'Duplicate MC values'!I10,"")</f>
        <v/>
      </c>
      <c r="J11" s="1" t="str">
        <f aca="false">IF(ABS('Duplicate MC values'!J10-'Duplicate MC values'!J11)&gt;'Error Flags'!J$2,'Duplicate MC values'!J10,"")</f>
        <v/>
      </c>
      <c r="K11" s="1" t="str">
        <f aca="false">IF(ABS('Duplicate MC values'!K10-'Duplicate MC values'!K11)&gt;'Error Flags'!K$2,'Duplicate MC values'!K10,"")</f>
        <v/>
      </c>
      <c r="L11" s="1" t="str">
        <f aca="false">IF(ABS('Duplicate MC values'!L10-'Duplicate MC values'!L11)&gt;'Error Flags'!L$2,'Duplicate MC values'!L10,"")</f>
        <v/>
      </c>
    </row>
    <row r="12" customFormat="false" ht="12" hidden="false" customHeight="false" outlineLevel="0" collapsed="false">
      <c r="A12" s="1" t="str">
        <f aca="false">'TRB Record'!A11</f>
        <v>replicate 5</v>
      </c>
      <c r="B12" s="11" t="n">
        <f aca="false">'TRB Record'!C11</f>
        <v>0</v>
      </c>
      <c r="C12" s="1" t="str">
        <f aca="false">IF(ABS('Duplicate MC values'!C10-'Duplicate MC values'!C11)&gt;'Error Flags'!C$2,'Duplicate MC values'!C11,"")</f>
        <v/>
      </c>
      <c r="D12" s="1" t="str">
        <f aca="false">IF(ABS('Duplicate MC values'!D10-'Duplicate MC values'!D11)&gt;'Error Flags'!D$2,'Duplicate MC values'!D11,"")</f>
        <v/>
      </c>
      <c r="E12" s="1" t="str">
        <f aca="false">IF(ABS('Duplicate MC values'!E10-'Duplicate MC values'!E11)&gt;'Error Flags'!E$2,'Duplicate MC values'!E11,"")</f>
        <v/>
      </c>
      <c r="F12" s="1" t="str">
        <f aca="false">IF(ABS('Duplicate MC values'!F10-'Duplicate MC values'!F11)&gt;'Error Flags'!F$2,'Duplicate MC values'!F11,"")</f>
        <v/>
      </c>
      <c r="G12" s="1" t="str">
        <f aca="false">IF(ABS('Duplicate MC values'!G10-'Duplicate MC values'!G11)&gt;'Error Flags'!G$2,'Duplicate MC values'!G11,"")</f>
        <v/>
      </c>
      <c r="H12" s="1" t="str">
        <f aca="false">IF(ABS('Duplicate MC values'!H10-'Duplicate MC values'!H11)&gt;'Error Flags'!H$2,'Duplicate MC values'!H11,"")</f>
        <v/>
      </c>
      <c r="I12" s="1" t="str">
        <f aca="false">IF(ABS('Duplicate MC values'!I10-'Duplicate MC values'!I11)&gt;'Error Flags'!I$2,'Duplicate MC values'!I11,"")</f>
        <v/>
      </c>
      <c r="J12" s="1" t="str">
        <f aca="false">IF(ABS('Duplicate MC values'!J10-'Duplicate MC values'!J11)&gt;'Error Flags'!J$2,'Duplicate MC values'!J11,"")</f>
        <v/>
      </c>
      <c r="K12" s="1" t="str">
        <f aca="false">IF(ABS('Duplicate MC values'!K10-'Duplicate MC values'!K11)&gt;'Error Flags'!K$2,'Duplicate MC values'!K11,"")</f>
        <v/>
      </c>
      <c r="L12" s="1" t="str">
        <f aca="false">IF(ABS('Duplicate MC values'!L10-'Duplicate MC values'!L11)&gt;'Error Flags'!L$2,'Duplicate MC values'!L11,"")</f>
        <v/>
      </c>
    </row>
    <row r="13" customFormat="false" ht="12" hidden="false" customHeight="false" outlineLevel="0" collapsed="false">
      <c r="A13" s="1" t="n">
        <f aca="false">'TRB Record'!A12</f>
        <v>6</v>
      </c>
      <c r="B13" s="11" t="n">
        <f aca="false">'TRB Record'!C12</f>
        <v>0</v>
      </c>
      <c r="C13" s="1" t="str">
        <f aca="false">IF(ABS('Duplicate MC values'!C12-'Duplicate MC values'!C13)&gt;'Error Flags'!C$2,'Duplicate MC values'!C12,"")</f>
        <v/>
      </c>
      <c r="D13" s="1" t="str">
        <f aca="false">IF(ABS('Duplicate MC values'!D12-'Duplicate MC values'!D13)&gt;'Error Flags'!D$2,'Duplicate MC values'!D12,"")</f>
        <v/>
      </c>
      <c r="E13" s="1" t="str">
        <f aca="false">IF(ABS('Duplicate MC values'!E12-'Duplicate MC values'!E13)&gt;'Error Flags'!E$2,'Duplicate MC values'!E12,"")</f>
        <v/>
      </c>
      <c r="F13" s="1" t="str">
        <f aca="false">IF(ABS('Duplicate MC values'!F12-'Duplicate MC values'!F13)&gt;'Error Flags'!F$2,'Duplicate MC values'!F12,"")</f>
        <v/>
      </c>
      <c r="G13" s="1" t="str">
        <f aca="false">IF(ABS('Duplicate MC values'!G12-'Duplicate MC values'!G13)&gt;'Error Flags'!G$2,'Duplicate MC values'!G12,"")</f>
        <v/>
      </c>
      <c r="H13" s="1" t="str">
        <f aca="false">IF(ABS('Duplicate MC values'!H12-'Duplicate MC values'!H13)&gt;'Error Flags'!H$2,'Duplicate MC values'!H12,"")</f>
        <v/>
      </c>
      <c r="I13" s="1" t="str">
        <f aca="false">IF(ABS('Duplicate MC values'!I12-'Duplicate MC values'!I13)&gt;'Error Flags'!I$2,'Duplicate MC values'!I12,"")</f>
        <v/>
      </c>
      <c r="J13" s="1" t="str">
        <f aca="false">IF(ABS('Duplicate MC values'!J12-'Duplicate MC values'!J13)&gt;'Error Flags'!J$2,'Duplicate MC values'!J12,"")</f>
        <v/>
      </c>
      <c r="K13" s="1" t="str">
        <f aca="false">IF(ABS('Duplicate MC values'!K12-'Duplicate MC values'!K13)&gt;'Error Flags'!K$2,'Duplicate MC values'!K12,"")</f>
        <v/>
      </c>
      <c r="L13" s="1" t="str">
        <f aca="false">IF(ABS('Duplicate MC values'!L12-'Duplicate MC values'!L13)&gt;'Error Flags'!L$2,'Duplicate MC values'!L12,"")</f>
        <v/>
      </c>
    </row>
    <row r="14" customFormat="false" ht="12" hidden="false" customHeight="false" outlineLevel="0" collapsed="false">
      <c r="A14" s="1" t="str">
        <f aca="false">'TRB Record'!A13</f>
        <v>replicate 6</v>
      </c>
      <c r="B14" s="11" t="n">
        <f aca="false">'TRB Record'!C13</f>
        <v>0</v>
      </c>
      <c r="C14" s="1" t="str">
        <f aca="false">IF(ABS('Duplicate MC values'!C12-'Duplicate MC values'!C13)&gt;'Error Flags'!C$2,'Duplicate MC values'!C13,"")</f>
        <v/>
      </c>
      <c r="D14" s="1" t="str">
        <f aca="false">IF(ABS('Duplicate MC values'!D12-'Duplicate MC values'!D13)&gt;'Error Flags'!D$2,'Duplicate MC values'!D13,"")</f>
        <v/>
      </c>
      <c r="E14" s="1" t="str">
        <f aca="false">IF(ABS('Duplicate MC values'!E12-'Duplicate MC values'!E13)&gt;'Error Flags'!E$2,'Duplicate MC values'!E13,"")</f>
        <v/>
      </c>
      <c r="F14" s="1" t="str">
        <f aca="false">IF(ABS('Duplicate MC values'!F12-'Duplicate MC values'!F13)&gt;'Error Flags'!F$2,'Duplicate MC values'!F13,"")</f>
        <v/>
      </c>
      <c r="G14" s="1" t="str">
        <f aca="false">IF(ABS('Duplicate MC values'!G12-'Duplicate MC values'!G13)&gt;'Error Flags'!G$2,'Duplicate MC values'!G13,"")</f>
        <v/>
      </c>
      <c r="H14" s="1" t="str">
        <f aca="false">IF(ABS('Duplicate MC values'!H12-'Duplicate MC values'!H13)&gt;'Error Flags'!H$2,'Duplicate MC values'!H13,"")</f>
        <v/>
      </c>
      <c r="I14" s="1" t="str">
        <f aca="false">IF(ABS('Duplicate MC values'!I12-'Duplicate MC values'!I13)&gt;'Error Flags'!I$2,'Duplicate MC values'!I13,"")</f>
        <v/>
      </c>
      <c r="J14" s="1" t="str">
        <f aca="false">IF(ABS('Duplicate MC values'!J12-'Duplicate MC values'!J13)&gt;'Error Flags'!J$2,'Duplicate MC values'!J13,"")</f>
        <v/>
      </c>
      <c r="K14" s="1" t="str">
        <f aca="false">IF(ABS('Duplicate MC values'!K12-'Duplicate MC values'!K13)&gt;'Error Flags'!K$2,'Duplicate MC values'!K13,"")</f>
        <v/>
      </c>
      <c r="L14" s="1" t="str">
        <f aca="false">IF(ABS('Duplicate MC values'!L12-'Duplicate MC values'!L13)&gt;'Error Flags'!L$2,'Duplicate MC values'!L13,"")</f>
        <v/>
      </c>
    </row>
    <row r="15" customFormat="false" ht="12" hidden="false" customHeight="false" outlineLevel="0" collapsed="false">
      <c r="A15" s="1" t="n">
        <f aca="false">'TRB Record'!A14</f>
        <v>7</v>
      </c>
      <c r="B15" s="11" t="n">
        <f aca="false">'TRB Record'!C14</f>
        <v>0</v>
      </c>
      <c r="C15" s="1" t="str">
        <f aca="false">IF(ABS('Duplicate MC values'!C14-'Duplicate MC values'!C15)&gt;'Error Flags'!C$2,'Duplicate MC values'!C14,"")</f>
        <v/>
      </c>
      <c r="D15" s="1" t="str">
        <f aca="false">IF(ABS('Duplicate MC values'!D14-'Duplicate MC values'!D15)&gt;'Error Flags'!D$2,'Duplicate MC values'!D14,"")</f>
        <v/>
      </c>
      <c r="E15" s="1" t="str">
        <f aca="false">IF(ABS('Duplicate MC values'!E14-'Duplicate MC values'!E15)&gt;'Error Flags'!E$2,'Duplicate MC values'!E14,"")</f>
        <v/>
      </c>
      <c r="F15" s="1" t="str">
        <f aca="false">IF(ABS('Duplicate MC values'!F14-'Duplicate MC values'!F15)&gt;'Error Flags'!F$2,'Duplicate MC values'!F14,"")</f>
        <v/>
      </c>
      <c r="G15" s="1" t="str">
        <f aca="false">IF(ABS('Duplicate MC values'!G14-'Duplicate MC values'!G15)&gt;'Error Flags'!G$2,'Duplicate MC values'!G14,"")</f>
        <v/>
      </c>
      <c r="H15" s="1" t="str">
        <f aca="false">IF(ABS('Duplicate MC values'!H14-'Duplicate MC values'!H15)&gt;'Error Flags'!H$2,'Duplicate MC values'!H14,"")</f>
        <v/>
      </c>
      <c r="I15" s="1" t="str">
        <f aca="false">IF(ABS('Duplicate MC values'!I14-'Duplicate MC values'!I15)&gt;'Error Flags'!I$2,'Duplicate MC values'!I14,"")</f>
        <v/>
      </c>
      <c r="J15" s="1" t="str">
        <f aca="false">IF(ABS('Duplicate MC values'!J14-'Duplicate MC values'!J15)&gt;'Error Flags'!J$2,'Duplicate MC values'!J14,"")</f>
        <v/>
      </c>
      <c r="K15" s="1" t="str">
        <f aca="false">IF(ABS('Duplicate MC values'!K14-'Duplicate MC values'!K15)&gt;'Error Flags'!K$2,'Duplicate MC values'!K14,"")</f>
        <v/>
      </c>
      <c r="L15" s="1" t="str">
        <f aca="false">IF(ABS('Duplicate MC values'!L14-'Duplicate MC values'!L15)&gt;'Error Flags'!L$2,'Duplicate MC values'!L14,"")</f>
        <v/>
      </c>
    </row>
    <row r="16" customFormat="false" ht="12" hidden="false" customHeight="false" outlineLevel="0" collapsed="false">
      <c r="A16" s="1" t="str">
        <f aca="false">'TRB Record'!A15</f>
        <v>replicate 7</v>
      </c>
      <c r="B16" s="11" t="n">
        <f aca="false">'TRB Record'!C15</f>
        <v>0</v>
      </c>
      <c r="C16" s="1" t="str">
        <f aca="false">IF(ABS('Duplicate MC values'!C14-'Duplicate MC values'!C15)&gt;'Error Flags'!C$2,'Duplicate MC values'!C15,"")</f>
        <v/>
      </c>
      <c r="D16" s="1" t="str">
        <f aca="false">IF(ABS('Duplicate MC values'!D14-'Duplicate MC values'!D15)&gt;'Error Flags'!D$2,'Duplicate MC values'!D15,"")</f>
        <v/>
      </c>
      <c r="E16" s="1" t="str">
        <f aca="false">IF(ABS('Duplicate MC values'!E14-'Duplicate MC values'!E15)&gt;'Error Flags'!E$2,'Duplicate MC values'!E15,"")</f>
        <v/>
      </c>
      <c r="F16" s="1" t="str">
        <f aca="false">IF(ABS('Duplicate MC values'!F14-'Duplicate MC values'!F15)&gt;'Error Flags'!F$2,'Duplicate MC values'!F15,"")</f>
        <v/>
      </c>
      <c r="G16" s="1" t="str">
        <f aca="false">IF(ABS('Duplicate MC values'!G14-'Duplicate MC values'!G15)&gt;'Error Flags'!G$2,'Duplicate MC values'!G15,"")</f>
        <v/>
      </c>
      <c r="H16" s="1" t="str">
        <f aca="false">IF(ABS('Duplicate MC values'!H14-'Duplicate MC values'!H15)&gt;'Error Flags'!H$2,'Duplicate MC values'!H15,"")</f>
        <v/>
      </c>
      <c r="I16" s="1" t="str">
        <f aca="false">IF(ABS('Duplicate MC values'!I14-'Duplicate MC values'!I15)&gt;'Error Flags'!I$2,'Duplicate MC values'!I15,"")</f>
        <v/>
      </c>
      <c r="J16" s="1" t="str">
        <f aca="false">IF(ABS('Duplicate MC values'!J14-'Duplicate MC values'!J15)&gt;'Error Flags'!J$2,'Duplicate MC values'!J15,"")</f>
        <v/>
      </c>
      <c r="K16" s="1" t="str">
        <f aca="false">IF(ABS('Duplicate MC values'!K14-'Duplicate MC values'!K15)&gt;'Error Flags'!K$2,'Duplicate MC values'!K15,"")</f>
        <v/>
      </c>
      <c r="L16" s="1" t="str">
        <f aca="false">IF(ABS('Duplicate MC values'!L14-'Duplicate MC values'!L15)&gt;'Error Flags'!L$2,'Duplicate MC values'!L15,"")</f>
        <v/>
      </c>
    </row>
    <row r="17" customFormat="false" ht="12" hidden="false" customHeight="false" outlineLevel="0" collapsed="false">
      <c r="A17" s="1" t="n">
        <f aca="false">'TRB Record'!A16</f>
        <v>8</v>
      </c>
      <c r="B17" s="11" t="n">
        <f aca="false">'TRB Record'!C16</f>
        <v>0</v>
      </c>
      <c r="C17" s="1" t="str">
        <f aca="false">IF(ABS('Duplicate MC values'!C16-'Duplicate MC values'!C17)&gt;'Error Flags'!C$2,'Duplicate MC values'!C16,"")</f>
        <v/>
      </c>
      <c r="D17" s="1" t="str">
        <f aca="false">IF(ABS('Duplicate MC values'!D16-'Duplicate MC values'!D17)&gt;'Error Flags'!D$2,'Duplicate MC values'!D16,"")</f>
        <v/>
      </c>
      <c r="E17" s="1" t="str">
        <f aca="false">IF(ABS('Duplicate MC values'!E16-'Duplicate MC values'!E17)&gt;'Error Flags'!E$2,'Duplicate MC values'!E16,"")</f>
        <v/>
      </c>
      <c r="F17" s="1" t="str">
        <f aca="false">IF(ABS('Duplicate MC values'!F16-'Duplicate MC values'!F17)&gt;'Error Flags'!F$2,'Duplicate MC values'!F16,"")</f>
        <v/>
      </c>
      <c r="G17" s="1" t="str">
        <f aca="false">IF(ABS('Duplicate MC values'!G16-'Duplicate MC values'!G17)&gt;'Error Flags'!G$2,'Duplicate MC values'!G16,"")</f>
        <v/>
      </c>
      <c r="H17" s="1" t="str">
        <f aca="false">IF(ABS('Duplicate MC values'!H16-'Duplicate MC values'!H17)&gt;'Error Flags'!H$2,'Duplicate MC values'!H16,"")</f>
        <v/>
      </c>
      <c r="I17" s="1" t="str">
        <f aca="false">IF(ABS('Duplicate MC values'!I16-'Duplicate MC values'!I17)&gt;'Error Flags'!I$2,'Duplicate MC values'!I16,"")</f>
        <v/>
      </c>
      <c r="J17" s="1" t="str">
        <f aca="false">IF(ABS('Duplicate MC values'!J16-'Duplicate MC values'!J17)&gt;'Error Flags'!J$2,'Duplicate MC values'!J16,"")</f>
        <v/>
      </c>
      <c r="K17" s="1" t="str">
        <f aca="false">IF(ABS('Duplicate MC values'!K16-'Duplicate MC values'!K17)&gt;'Error Flags'!K$2,'Duplicate MC values'!K16,"")</f>
        <v/>
      </c>
      <c r="L17" s="1" t="str">
        <f aca="false">IF(ABS('Duplicate MC values'!L16-'Duplicate MC values'!L17)&gt;'Error Flags'!L$2,'Duplicate MC values'!L16,"")</f>
        <v/>
      </c>
    </row>
    <row r="18" customFormat="false" ht="12" hidden="false" customHeight="false" outlineLevel="0" collapsed="false">
      <c r="A18" s="1" t="str">
        <f aca="false">'TRB Record'!A17</f>
        <v>replicate 8</v>
      </c>
      <c r="B18" s="11" t="n">
        <f aca="false">'TRB Record'!C17</f>
        <v>0</v>
      </c>
      <c r="C18" s="1" t="str">
        <f aca="false">IF(ABS('Duplicate MC values'!C16-'Duplicate MC values'!C17)&gt;'Error Flags'!C$2,'Duplicate MC values'!C17,"")</f>
        <v/>
      </c>
      <c r="D18" s="1" t="str">
        <f aca="false">IF(ABS('Duplicate MC values'!D16-'Duplicate MC values'!D17)&gt;'Error Flags'!D$2,'Duplicate MC values'!D17,"")</f>
        <v/>
      </c>
      <c r="E18" s="1" t="str">
        <f aca="false">IF(ABS('Duplicate MC values'!E16-'Duplicate MC values'!E17)&gt;'Error Flags'!E$2,'Duplicate MC values'!E17,"")</f>
        <v/>
      </c>
      <c r="F18" s="1" t="str">
        <f aca="false">IF(ABS('Duplicate MC values'!F16-'Duplicate MC values'!F17)&gt;'Error Flags'!F$2,'Duplicate MC values'!F17,"")</f>
        <v/>
      </c>
      <c r="G18" s="1" t="str">
        <f aca="false">IF(ABS('Duplicate MC values'!G16-'Duplicate MC values'!G17)&gt;'Error Flags'!G$2,'Duplicate MC values'!G17,"")</f>
        <v/>
      </c>
      <c r="H18" s="1" t="str">
        <f aca="false">IF(ABS('Duplicate MC values'!H16-'Duplicate MC values'!H17)&gt;'Error Flags'!H$2,'Duplicate MC values'!H17,"")</f>
        <v/>
      </c>
      <c r="I18" s="1" t="str">
        <f aca="false">IF(ABS('Duplicate MC values'!I16-'Duplicate MC values'!I17)&gt;'Error Flags'!I$2,'Duplicate MC values'!I17,"")</f>
        <v/>
      </c>
      <c r="J18" s="1" t="str">
        <f aca="false">IF(ABS('Duplicate MC values'!J16-'Duplicate MC values'!J17)&gt;'Error Flags'!J$2,'Duplicate MC values'!J17,"")</f>
        <v/>
      </c>
      <c r="K18" s="1" t="str">
        <f aca="false">IF(ABS('Duplicate MC values'!K16-'Duplicate MC values'!K17)&gt;'Error Flags'!K$2,'Duplicate MC values'!K17,"")</f>
        <v/>
      </c>
      <c r="L18" s="1" t="str">
        <f aca="false">IF(ABS('Duplicate MC values'!L16-'Duplicate MC values'!L17)&gt;'Error Flags'!L$2,'Duplicate MC values'!L17,"")</f>
        <v/>
      </c>
    </row>
    <row r="19" customFormat="false" ht="12" hidden="false" customHeight="false" outlineLevel="0" collapsed="false">
      <c r="A19" s="1" t="n">
        <f aca="false">'TRB Record'!A18</f>
        <v>9</v>
      </c>
      <c r="B19" s="11" t="n">
        <f aca="false">'TRB Record'!C18</f>
        <v>0</v>
      </c>
      <c r="C19" s="1" t="str">
        <f aca="false">IF(ABS('Duplicate MC values'!C18-'Duplicate MC values'!C19)&gt;'Error Flags'!C$2,'Duplicate MC values'!C18,"")</f>
        <v/>
      </c>
      <c r="D19" s="1" t="str">
        <f aca="false">IF(ABS('Duplicate MC values'!D18-'Duplicate MC values'!D19)&gt;'Error Flags'!D$2,'Duplicate MC values'!D18,"")</f>
        <v/>
      </c>
      <c r="E19" s="1" t="str">
        <f aca="false">IF(ABS('Duplicate MC values'!E18-'Duplicate MC values'!E19)&gt;'Error Flags'!E$2,'Duplicate MC values'!E18,"")</f>
        <v/>
      </c>
      <c r="F19" s="1" t="str">
        <f aca="false">IF(ABS('Duplicate MC values'!F18-'Duplicate MC values'!F19)&gt;'Error Flags'!F$2,'Duplicate MC values'!F18,"")</f>
        <v/>
      </c>
      <c r="G19" s="1" t="str">
        <f aca="false">IF(ABS('Duplicate MC values'!G18-'Duplicate MC values'!G19)&gt;'Error Flags'!G$2,'Duplicate MC values'!G18,"")</f>
        <v/>
      </c>
      <c r="H19" s="1" t="str">
        <f aca="false">IF(ABS('Duplicate MC values'!H18-'Duplicate MC values'!H19)&gt;'Error Flags'!H$2,'Duplicate MC values'!H18,"")</f>
        <v/>
      </c>
      <c r="I19" s="1" t="str">
        <f aca="false">IF(ABS('Duplicate MC values'!I18-'Duplicate MC values'!I19)&gt;'Error Flags'!I$2,'Duplicate MC values'!I18,"")</f>
        <v/>
      </c>
      <c r="J19" s="1" t="str">
        <f aca="false">IF(ABS('Duplicate MC values'!J18-'Duplicate MC values'!J19)&gt;'Error Flags'!J$2,'Duplicate MC values'!J18,"")</f>
        <v/>
      </c>
      <c r="K19" s="1" t="str">
        <f aca="false">IF(ABS('Duplicate MC values'!K18-'Duplicate MC values'!K19)&gt;'Error Flags'!K$2,'Duplicate MC values'!K18,"")</f>
        <v/>
      </c>
      <c r="L19" s="1" t="str">
        <f aca="false">IF(ABS('Duplicate MC values'!L18-'Duplicate MC values'!L19)&gt;'Error Flags'!L$2,'Duplicate MC values'!L18,"")</f>
        <v/>
      </c>
    </row>
    <row r="20" customFormat="false" ht="12" hidden="false" customHeight="false" outlineLevel="0" collapsed="false">
      <c r="A20" s="1" t="str">
        <f aca="false">'TRB Record'!A19</f>
        <v>replicate 9</v>
      </c>
      <c r="B20" s="11" t="n">
        <f aca="false">'TRB Record'!C19</f>
        <v>0</v>
      </c>
      <c r="C20" s="1" t="str">
        <f aca="false">IF(ABS('Duplicate MC values'!C18-'Duplicate MC values'!C19)&gt;'Error Flags'!C$2,'Duplicate MC values'!C19,"")</f>
        <v/>
      </c>
      <c r="D20" s="1" t="str">
        <f aca="false">IF(ABS('Duplicate MC values'!D18-'Duplicate MC values'!D19)&gt;'Error Flags'!D$2,'Duplicate MC values'!D19,"")</f>
        <v/>
      </c>
      <c r="E20" s="1" t="str">
        <f aca="false">IF(ABS('Duplicate MC values'!E18-'Duplicate MC values'!E19)&gt;'Error Flags'!E$2,'Duplicate MC values'!E19,"")</f>
        <v/>
      </c>
      <c r="F20" s="1" t="str">
        <f aca="false">IF(ABS('Duplicate MC values'!F18-'Duplicate MC values'!F19)&gt;'Error Flags'!F$2,'Duplicate MC values'!F19,"")</f>
        <v/>
      </c>
      <c r="G20" s="1" t="str">
        <f aca="false">IF(ABS('Duplicate MC values'!G18-'Duplicate MC values'!G19)&gt;'Error Flags'!G$2,'Duplicate MC values'!G19,"")</f>
        <v/>
      </c>
      <c r="H20" s="1" t="str">
        <f aca="false">IF(ABS('Duplicate MC values'!H18-'Duplicate MC values'!H19)&gt;'Error Flags'!H$2,'Duplicate MC values'!H19,"")</f>
        <v/>
      </c>
      <c r="I20" s="1" t="str">
        <f aca="false">IF(ABS('Duplicate MC values'!I18-'Duplicate MC values'!I19)&gt;'Error Flags'!I$2,'Duplicate MC values'!I19,"")</f>
        <v/>
      </c>
      <c r="J20" s="1" t="str">
        <f aca="false">IF(ABS('Duplicate MC values'!J18-'Duplicate MC values'!J19)&gt;'Error Flags'!J$2,'Duplicate MC values'!J19,"")</f>
        <v/>
      </c>
      <c r="K20" s="1" t="str">
        <f aca="false">IF(ABS('Duplicate MC values'!K18-'Duplicate MC values'!K19)&gt;'Error Flags'!K$2,'Duplicate MC values'!K19,"")</f>
        <v/>
      </c>
      <c r="L20" s="1" t="str">
        <f aca="false">IF(ABS('Duplicate MC values'!L18-'Duplicate MC values'!L19)&gt;'Error Flags'!L$2,'Duplicate MC values'!L19,"")</f>
        <v/>
      </c>
    </row>
    <row r="21" customFormat="false" ht="12" hidden="false" customHeight="false" outlineLevel="0" collapsed="false">
      <c r="A21" s="1" t="n">
        <f aca="false">'TRB Record'!A20</f>
        <v>10</v>
      </c>
      <c r="B21" s="11" t="n">
        <f aca="false">'TRB Record'!C20</f>
        <v>0</v>
      </c>
      <c r="C21" s="1" t="str">
        <f aca="false">IF(ABS('Duplicate MC values'!C20-'Duplicate MC values'!C21)&gt;'Error Flags'!C$2,'Duplicate MC values'!C20,"")</f>
        <v/>
      </c>
      <c r="D21" s="1" t="str">
        <f aca="false">IF(ABS('Duplicate MC values'!D20-'Duplicate MC values'!D21)&gt;'Error Flags'!D$2,'Duplicate MC values'!D20,"")</f>
        <v/>
      </c>
      <c r="E21" s="1" t="str">
        <f aca="false">IF(ABS('Duplicate MC values'!E20-'Duplicate MC values'!E21)&gt;'Error Flags'!E$2,'Duplicate MC values'!E20,"")</f>
        <v/>
      </c>
      <c r="F21" s="1" t="str">
        <f aca="false">IF(ABS('Duplicate MC values'!F20-'Duplicate MC values'!F21)&gt;'Error Flags'!F$2,'Duplicate MC values'!F20,"")</f>
        <v/>
      </c>
      <c r="G21" s="1" t="str">
        <f aca="false">IF(ABS('Duplicate MC values'!G20-'Duplicate MC values'!G21)&gt;'Error Flags'!G$2,'Duplicate MC values'!G20,"")</f>
        <v/>
      </c>
      <c r="H21" s="1" t="str">
        <f aca="false">IF(ABS('Duplicate MC values'!H20-'Duplicate MC values'!H21)&gt;'Error Flags'!H$2,'Duplicate MC values'!H20,"")</f>
        <v/>
      </c>
      <c r="I21" s="1" t="str">
        <f aca="false">IF(ABS('Duplicate MC values'!I20-'Duplicate MC values'!I21)&gt;'Error Flags'!I$2,'Duplicate MC values'!I20,"")</f>
        <v/>
      </c>
      <c r="J21" s="1" t="str">
        <f aca="false">IF(ABS('Duplicate MC values'!J20-'Duplicate MC values'!J21)&gt;'Error Flags'!J$2,'Duplicate MC values'!J20,"")</f>
        <v/>
      </c>
      <c r="K21" s="1" t="str">
        <f aca="false">IF(ABS('Duplicate MC values'!K20-'Duplicate MC values'!K21)&gt;'Error Flags'!K$2,'Duplicate MC values'!K20,"")</f>
        <v/>
      </c>
      <c r="L21" s="1" t="str">
        <f aca="false">IF(ABS('Duplicate MC values'!L20-'Duplicate MC values'!L21)&gt;'Error Flags'!L$2,'Duplicate MC values'!L20,"")</f>
        <v/>
      </c>
    </row>
    <row r="22" customFormat="false" ht="12" hidden="false" customHeight="false" outlineLevel="0" collapsed="false">
      <c r="A22" s="1" t="str">
        <f aca="false">'TRB Record'!A21</f>
        <v>replicate 10</v>
      </c>
      <c r="B22" s="11" t="n">
        <f aca="false">'TRB Record'!C21</f>
        <v>0</v>
      </c>
      <c r="C22" s="1" t="str">
        <f aca="false">IF(ABS('Duplicate MC values'!C20-'Duplicate MC values'!C21)&gt;'Error Flags'!C$2,'Duplicate MC values'!C21,"")</f>
        <v/>
      </c>
      <c r="D22" s="1" t="str">
        <f aca="false">IF(ABS('Duplicate MC values'!D20-'Duplicate MC values'!D21)&gt;'Error Flags'!D$2,'Duplicate MC values'!D21,"")</f>
        <v/>
      </c>
      <c r="E22" s="1" t="str">
        <f aca="false">IF(ABS('Duplicate MC values'!E20-'Duplicate MC values'!E21)&gt;'Error Flags'!E$2,'Duplicate MC values'!E21,"")</f>
        <v/>
      </c>
      <c r="F22" s="1" t="str">
        <f aca="false">IF(ABS('Duplicate MC values'!F20-'Duplicate MC values'!F21)&gt;'Error Flags'!F$2,'Duplicate MC values'!F21,"")</f>
        <v/>
      </c>
      <c r="G22" s="1" t="str">
        <f aca="false">IF(ABS('Duplicate MC values'!G20-'Duplicate MC values'!G21)&gt;'Error Flags'!G$2,'Duplicate MC values'!G21,"")</f>
        <v/>
      </c>
      <c r="H22" s="1" t="str">
        <f aca="false">IF(ABS('Duplicate MC values'!H20-'Duplicate MC values'!H21)&gt;'Error Flags'!H$2,'Duplicate MC values'!H21,"")</f>
        <v/>
      </c>
      <c r="I22" s="1" t="str">
        <f aca="false">IF(ABS('Duplicate MC values'!I20-'Duplicate MC values'!I21)&gt;'Error Flags'!I$2,'Duplicate MC values'!I21,"")</f>
        <v/>
      </c>
      <c r="J22" s="1" t="str">
        <f aca="false">IF(ABS('Duplicate MC values'!J20-'Duplicate MC values'!J21)&gt;'Error Flags'!J$2,'Duplicate MC values'!J21,"")</f>
        <v/>
      </c>
      <c r="K22" s="1" t="str">
        <f aca="false">IF(ABS('Duplicate MC values'!K20-'Duplicate MC values'!K21)&gt;'Error Flags'!K$2,'Duplicate MC values'!K21,"")</f>
        <v/>
      </c>
      <c r="L22" s="1" t="str">
        <f aca="false">IF(ABS('Duplicate MC values'!L20-'Duplicate MC values'!L21)&gt;'Error Flags'!L$2,'Duplicate MC values'!L21,"")</f>
        <v/>
      </c>
    </row>
    <row r="23" customFormat="false" ht="12" hidden="false" customHeight="false" outlineLevel="0" collapsed="false">
      <c r="A23" s="1" t="n">
        <f aca="false">'TRB Record'!A22</f>
        <v>11</v>
      </c>
      <c r="B23" s="11" t="n">
        <f aca="false">'TRB Record'!C22</f>
        <v>0</v>
      </c>
      <c r="C23" s="1" t="str">
        <f aca="false">IF(ABS('Duplicate MC values'!C22-'Duplicate MC values'!C23)&gt;'Error Flags'!C$2,'Duplicate MC values'!C22,"")</f>
        <v/>
      </c>
      <c r="D23" s="1" t="str">
        <f aca="false">IF(ABS('Duplicate MC values'!D22-'Duplicate MC values'!D23)&gt;'Error Flags'!D$2,'Duplicate MC values'!D22,"")</f>
        <v/>
      </c>
      <c r="E23" s="1" t="str">
        <f aca="false">IF(ABS('Duplicate MC values'!E22-'Duplicate MC values'!E23)&gt;'Error Flags'!E$2,'Duplicate MC values'!E22,"")</f>
        <v/>
      </c>
      <c r="F23" s="1" t="str">
        <f aca="false">IF(ABS('Duplicate MC values'!F22-'Duplicate MC values'!F23)&gt;'Error Flags'!F$2,'Duplicate MC values'!F22,"")</f>
        <v/>
      </c>
      <c r="G23" s="1" t="str">
        <f aca="false">IF(ABS('Duplicate MC values'!G22-'Duplicate MC values'!G23)&gt;'Error Flags'!G$2,'Duplicate MC values'!G22,"")</f>
        <v/>
      </c>
      <c r="H23" s="1" t="str">
        <f aca="false">IF(ABS('Duplicate MC values'!H22-'Duplicate MC values'!H23)&gt;'Error Flags'!H$2,'Duplicate MC values'!H22,"")</f>
        <v/>
      </c>
      <c r="I23" s="1" t="str">
        <f aca="false">IF(ABS('Duplicate MC values'!I22-'Duplicate MC values'!I23)&gt;'Error Flags'!I$2,'Duplicate MC values'!I22,"")</f>
        <v/>
      </c>
      <c r="J23" s="1" t="str">
        <f aca="false">IF(ABS('Duplicate MC values'!J22-'Duplicate MC values'!J23)&gt;'Error Flags'!J$2,'Duplicate MC values'!J22,"")</f>
        <v/>
      </c>
      <c r="K23" s="1" t="str">
        <f aca="false">IF(ABS('Duplicate MC values'!K22-'Duplicate MC values'!K23)&gt;'Error Flags'!K$2,'Duplicate MC values'!K22,"")</f>
        <v/>
      </c>
      <c r="L23" s="1" t="str">
        <f aca="false">IF(ABS('Duplicate MC values'!L22-'Duplicate MC values'!L23)&gt;'Error Flags'!L$2,'Duplicate MC values'!L22,"")</f>
        <v/>
      </c>
    </row>
    <row r="24" customFormat="false" ht="12" hidden="false" customHeight="false" outlineLevel="0" collapsed="false">
      <c r="A24" s="1" t="str">
        <f aca="false">'TRB Record'!A23</f>
        <v>replicate 11</v>
      </c>
      <c r="B24" s="11" t="n">
        <f aca="false">'TRB Record'!C23</f>
        <v>0</v>
      </c>
      <c r="C24" s="1" t="str">
        <f aca="false">IF(ABS('Duplicate MC values'!C22-'Duplicate MC values'!C23)&gt;'Error Flags'!C$2,'Duplicate MC values'!C23,"")</f>
        <v/>
      </c>
      <c r="D24" s="1" t="str">
        <f aca="false">IF(ABS('Duplicate MC values'!D22-'Duplicate MC values'!D23)&gt;'Error Flags'!D$2,'Duplicate MC values'!D23,"")</f>
        <v/>
      </c>
      <c r="E24" s="1" t="str">
        <f aca="false">IF(ABS('Duplicate MC values'!E22-'Duplicate MC values'!E23)&gt;'Error Flags'!E$2,'Duplicate MC values'!E23,"")</f>
        <v/>
      </c>
      <c r="F24" s="1" t="str">
        <f aca="false">IF(ABS('Duplicate MC values'!F22-'Duplicate MC values'!F23)&gt;'Error Flags'!F$2,'Duplicate MC values'!F23,"")</f>
        <v/>
      </c>
      <c r="G24" s="1" t="str">
        <f aca="false">IF(ABS('Duplicate MC values'!G22-'Duplicate MC values'!G23)&gt;'Error Flags'!G$2,'Duplicate MC values'!G23,"")</f>
        <v/>
      </c>
      <c r="H24" s="1" t="str">
        <f aca="false">IF(ABS('Duplicate MC values'!H22-'Duplicate MC values'!H23)&gt;'Error Flags'!H$2,'Duplicate MC values'!H23,"")</f>
        <v/>
      </c>
      <c r="I24" s="1" t="str">
        <f aca="false">IF(ABS('Duplicate MC values'!I22-'Duplicate MC values'!I23)&gt;'Error Flags'!I$2,'Duplicate MC values'!I23,"")</f>
        <v/>
      </c>
      <c r="J24" s="1" t="str">
        <f aca="false">IF(ABS('Duplicate MC values'!J22-'Duplicate MC values'!J23)&gt;'Error Flags'!J$2,'Duplicate MC values'!J23,"")</f>
        <v/>
      </c>
      <c r="K24" s="1" t="str">
        <f aca="false">IF(ABS('Duplicate MC values'!K22-'Duplicate MC values'!K23)&gt;'Error Flags'!K$2,'Duplicate MC values'!K23,"")</f>
        <v/>
      </c>
      <c r="L24" s="1" t="str">
        <f aca="false">IF(ABS('Duplicate MC values'!L22-'Duplicate MC values'!L23)&gt;'Error Flags'!L$2,'Duplicate MC values'!L23,"")</f>
        <v/>
      </c>
    </row>
    <row r="25" customFormat="false" ht="12" hidden="false" customHeight="false" outlineLevel="0" collapsed="false">
      <c r="A25" s="1" t="n">
        <f aca="false">'TRB Record'!A24</f>
        <v>12</v>
      </c>
      <c r="B25" s="11" t="n">
        <f aca="false">'TRB Record'!C24</f>
        <v>0</v>
      </c>
      <c r="C25" s="1" t="str">
        <f aca="false">IF(ABS('Duplicate MC values'!C24-'Duplicate MC values'!C25)&gt;'Error Flags'!C$2,'Duplicate MC values'!C24,"")</f>
        <v/>
      </c>
      <c r="D25" s="1" t="str">
        <f aca="false">IF(ABS('Duplicate MC values'!D24-'Duplicate MC values'!D25)&gt;'Error Flags'!D$2,'Duplicate MC values'!D24,"")</f>
        <v/>
      </c>
      <c r="E25" s="1" t="str">
        <f aca="false">IF(ABS('Duplicate MC values'!E24-'Duplicate MC values'!E25)&gt;'Error Flags'!E$2,'Duplicate MC values'!E24,"")</f>
        <v/>
      </c>
      <c r="F25" s="1" t="str">
        <f aca="false">IF(ABS('Duplicate MC values'!F24-'Duplicate MC values'!F25)&gt;'Error Flags'!F$2,'Duplicate MC values'!F24,"")</f>
        <v/>
      </c>
      <c r="G25" s="1" t="str">
        <f aca="false">IF(ABS('Duplicate MC values'!G24-'Duplicate MC values'!G25)&gt;'Error Flags'!G$2,'Duplicate MC values'!G24,"")</f>
        <v/>
      </c>
      <c r="H25" s="1" t="str">
        <f aca="false">IF(ABS('Duplicate MC values'!H24-'Duplicate MC values'!H25)&gt;'Error Flags'!H$2,'Duplicate MC values'!H24,"")</f>
        <v/>
      </c>
      <c r="I25" s="1" t="str">
        <f aca="false">IF(ABS('Duplicate MC values'!I24-'Duplicate MC values'!I25)&gt;'Error Flags'!I$2,'Duplicate MC values'!I24,"")</f>
        <v/>
      </c>
      <c r="J25" s="1" t="str">
        <f aca="false">IF(ABS('Duplicate MC values'!J24-'Duplicate MC values'!J25)&gt;'Error Flags'!J$2,'Duplicate MC values'!J24,"")</f>
        <v/>
      </c>
      <c r="K25" s="1" t="str">
        <f aca="false">IF(ABS('Duplicate MC values'!K24-'Duplicate MC values'!K25)&gt;'Error Flags'!K$2,'Duplicate MC values'!K24,"")</f>
        <v/>
      </c>
      <c r="L25" s="1" t="str">
        <f aca="false">IF(ABS('Duplicate MC values'!L24-'Duplicate MC values'!L25)&gt;'Error Flags'!L$2,'Duplicate MC values'!L24,"")</f>
        <v/>
      </c>
    </row>
    <row r="26" customFormat="false" ht="12" hidden="false" customHeight="false" outlineLevel="0" collapsed="false">
      <c r="A26" s="1" t="str">
        <f aca="false">'TRB Record'!A25</f>
        <v>replicate 12</v>
      </c>
      <c r="B26" s="11" t="n">
        <f aca="false">'TRB Record'!C25</f>
        <v>0</v>
      </c>
      <c r="C26" s="1" t="str">
        <f aca="false">IF(ABS('Duplicate MC values'!C24-'Duplicate MC values'!C25)&gt;'Error Flags'!C$2,'Duplicate MC values'!C25,"")</f>
        <v/>
      </c>
      <c r="D26" s="1" t="str">
        <f aca="false">IF(ABS('Duplicate MC values'!D24-'Duplicate MC values'!D25)&gt;'Error Flags'!D$2,'Duplicate MC values'!D25,"")</f>
        <v/>
      </c>
      <c r="E26" s="1" t="str">
        <f aca="false">IF(ABS('Duplicate MC values'!E24-'Duplicate MC values'!E25)&gt;'Error Flags'!E$2,'Duplicate MC values'!E25,"")</f>
        <v/>
      </c>
      <c r="F26" s="1" t="str">
        <f aca="false">IF(ABS('Duplicate MC values'!F24-'Duplicate MC values'!F25)&gt;'Error Flags'!F$2,'Duplicate MC values'!F25,"")</f>
        <v/>
      </c>
      <c r="G26" s="1" t="str">
        <f aca="false">IF(ABS('Duplicate MC values'!G24-'Duplicate MC values'!G25)&gt;'Error Flags'!G$2,'Duplicate MC values'!G25,"")</f>
        <v/>
      </c>
      <c r="H26" s="1" t="str">
        <f aca="false">IF(ABS('Duplicate MC values'!H24-'Duplicate MC values'!H25)&gt;'Error Flags'!H$2,'Duplicate MC values'!H25,"")</f>
        <v/>
      </c>
      <c r="I26" s="1" t="str">
        <f aca="false">IF(ABS('Duplicate MC values'!I24-'Duplicate MC values'!I25)&gt;'Error Flags'!I$2,'Duplicate MC values'!I25,"")</f>
        <v/>
      </c>
      <c r="J26" s="1" t="str">
        <f aca="false">IF(ABS('Duplicate MC values'!J24-'Duplicate MC values'!J25)&gt;'Error Flags'!J$2,'Duplicate MC values'!J25,"")</f>
        <v/>
      </c>
      <c r="K26" s="1" t="str">
        <f aca="false">IF(ABS('Duplicate MC values'!K24-'Duplicate MC values'!K25)&gt;'Error Flags'!K$2,'Duplicate MC values'!K25,"")</f>
        <v/>
      </c>
      <c r="L26" s="1" t="str">
        <f aca="false">IF(ABS('Duplicate MC values'!L24-'Duplicate MC values'!L25)&gt;'Error Flags'!L$2,'Duplicate MC values'!L25,"")</f>
        <v/>
      </c>
    </row>
    <row r="27" customFormat="false" ht="12" hidden="false" customHeight="false" outlineLevel="0" collapsed="false">
      <c r="A27" s="1" t="n">
        <f aca="false">'TRB Record'!A26</f>
        <v>13</v>
      </c>
      <c r="B27" s="11" t="n">
        <f aca="false">'TRB Record'!C26</f>
        <v>0</v>
      </c>
      <c r="C27" s="1" t="str">
        <f aca="false">IF(ABS('Duplicate MC values'!C26-'Duplicate MC values'!C27)&gt;'Error Flags'!C$2,'Duplicate MC values'!C26,"")</f>
        <v/>
      </c>
      <c r="D27" s="1" t="str">
        <f aca="false">IF(ABS('Duplicate MC values'!D26-'Duplicate MC values'!D27)&gt;'Error Flags'!D$2,'Duplicate MC values'!D26,"")</f>
        <v/>
      </c>
      <c r="E27" s="1" t="str">
        <f aca="false">IF(ABS('Duplicate MC values'!E26-'Duplicate MC values'!E27)&gt;'Error Flags'!E$2,'Duplicate MC values'!E26,"")</f>
        <v/>
      </c>
      <c r="F27" s="1" t="str">
        <f aca="false">IF(ABS('Duplicate MC values'!F26-'Duplicate MC values'!F27)&gt;'Error Flags'!F$2,'Duplicate MC values'!F26,"")</f>
        <v/>
      </c>
      <c r="G27" s="1" t="str">
        <f aca="false">IF(ABS('Duplicate MC values'!G26-'Duplicate MC values'!G27)&gt;'Error Flags'!G$2,'Duplicate MC values'!G26,"")</f>
        <v/>
      </c>
      <c r="H27" s="1" t="str">
        <f aca="false">IF(ABS('Duplicate MC values'!H26-'Duplicate MC values'!H27)&gt;'Error Flags'!H$2,'Duplicate MC values'!H26,"")</f>
        <v/>
      </c>
      <c r="I27" s="1" t="str">
        <f aca="false">IF(ABS('Duplicate MC values'!I26-'Duplicate MC values'!I27)&gt;'Error Flags'!I$2,'Duplicate MC values'!I26,"")</f>
        <v/>
      </c>
      <c r="J27" s="1" t="str">
        <f aca="false">IF(ABS('Duplicate MC values'!J26-'Duplicate MC values'!J27)&gt;'Error Flags'!J$2,'Duplicate MC values'!J26,"")</f>
        <v/>
      </c>
      <c r="K27" s="1" t="str">
        <f aca="false">IF(ABS('Duplicate MC values'!K26-'Duplicate MC values'!K27)&gt;'Error Flags'!K$2,'Duplicate MC values'!K26,"")</f>
        <v/>
      </c>
      <c r="L27" s="1" t="str">
        <f aca="false">IF(ABS('Duplicate MC values'!L26-'Duplicate MC values'!L27)&gt;'Error Flags'!L$2,'Duplicate MC values'!L26,"")</f>
        <v/>
      </c>
    </row>
    <row r="28" customFormat="false" ht="12" hidden="false" customHeight="false" outlineLevel="0" collapsed="false">
      <c r="A28" s="1" t="str">
        <f aca="false">'TRB Record'!A27</f>
        <v>replicate 13</v>
      </c>
      <c r="B28" s="11" t="n">
        <f aca="false">'TRB Record'!C27</f>
        <v>0</v>
      </c>
      <c r="C28" s="1" t="str">
        <f aca="false">IF(ABS('Duplicate MC values'!C26-'Duplicate MC values'!C27)&gt;'Error Flags'!C$2,'Duplicate MC values'!C27,"")</f>
        <v/>
      </c>
      <c r="D28" s="1" t="str">
        <f aca="false">IF(ABS('Duplicate MC values'!D26-'Duplicate MC values'!D27)&gt;'Error Flags'!D$2,'Duplicate MC values'!D27,"")</f>
        <v/>
      </c>
      <c r="E28" s="1" t="str">
        <f aca="false">IF(ABS('Duplicate MC values'!E26-'Duplicate MC values'!E27)&gt;'Error Flags'!E$2,'Duplicate MC values'!E27,"")</f>
        <v/>
      </c>
      <c r="F28" s="1" t="str">
        <f aca="false">IF(ABS('Duplicate MC values'!F26-'Duplicate MC values'!F27)&gt;'Error Flags'!F$2,'Duplicate MC values'!F27,"")</f>
        <v/>
      </c>
      <c r="G28" s="1" t="str">
        <f aca="false">IF(ABS('Duplicate MC values'!G26-'Duplicate MC values'!G27)&gt;'Error Flags'!G$2,'Duplicate MC values'!G27,"")</f>
        <v/>
      </c>
      <c r="H28" s="1" t="str">
        <f aca="false">IF(ABS('Duplicate MC values'!H26-'Duplicate MC values'!H27)&gt;'Error Flags'!H$2,'Duplicate MC values'!H27,"")</f>
        <v/>
      </c>
      <c r="I28" s="1" t="str">
        <f aca="false">IF(ABS('Duplicate MC values'!I26-'Duplicate MC values'!I27)&gt;'Error Flags'!I$2,'Duplicate MC values'!I27,"")</f>
        <v/>
      </c>
      <c r="J28" s="1" t="str">
        <f aca="false">IF(ABS('Duplicate MC values'!J26-'Duplicate MC values'!J27)&gt;'Error Flags'!J$2,'Duplicate MC values'!J27,"")</f>
        <v/>
      </c>
      <c r="K28" s="1" t="str">
        <f aca="false">IF(ABS('Duplicate MC values'!K26-'Duplicate MC values'!K27)&gt;'Error Flags'!K$2,'Duplicate MC values'!K27,"")</f>
        <v/>
      </c>
      <c r="L28" s="1" t="str">
        <f aca="false">IF(ABS('Duplicate MC values'!L26-'Duplicate MC values'!L27)&gt;'Error Flags'!L$2,'Duplicate MC values'!L27,"")</f>
        <v/>
      </c>
    </row>
    <row r="29" customFormat="false" ht="12" hidden="false" customHeight="false" outlineLevel="0" collapsed="false">
      <c r="A29" s="1" t="n">
        <f aca="false">'TRB Record'!A28</f>
        <v>14</v>
      </c>
      <c r="B29" s="11" t="n">
        <f aca="false">'TRB Record'!C28</f>
        <v>0</v>
      </c>
      <c r="C29" s="1" t="str">
        <f aca="false">IF(ABS('Duplicate MC values'!C28-'Duplicate MC values'!C29)&gt;'Error Flags'!C$2,'Duplicate MC values'!C28,"")</f>
        <v/>
      </c>
      <c r="D29" s="1" t="str">
        <f aca="false">IF(ABS('Duplicate MC values'!D28-'Duplicate MC values'!D29)&gt;'Error Flags'!D$2,'Duplicate MC values'!D28,"")</f>
        <v/>
      </c>
      <c r="E29" s="1" t="str">
        <f aca="false">IF(ABS('Duplicate MC values'!E28-'Duplicate MC values'!E29)&gt;'Error Flags'!E$2,'Duplicate MC values'!E28,"")</f>
        <v/>
      </c>
      <c r="F29" s="1" t="str">
        <f aca="false">IF(ABS('Duplicate MC values'!F28-'Duplicate MC values'!F29)&gt;'Error Flags'!F$2,'Duplicate MC values'!F28,"")</f>
        <v/>
      </c>
      <c r="G29" s="1" t="str">
        <f aca="false">IF(ABS('Duplicate MC values'!G28-'Duplicate MC values'!G29)&gt;'Error Flags'!G$2,'Duplicate MC values'!G28,"")</f>
        <v/>
      </c>
      <c r="H29" s="1" t="str">
        <f aca="false">IF(ABS('Duplicate MC values'!H28-'Duplicate MC values'!H29)&gt;'Error Flags'!H$2,'Duplicate MC values'!H28,"")</f>
        <v/>
      </c>
      <c r="I29" s="1" t="str">
        <f aca="false">IF(ABS('Duplicate MC values'!I28-'Duplicate MC values'!I29)&gt;'Error Flags'!I$2,'Duplicate MC values'!I28,"")</f>
        <v/>
      </c>
      <c r="J29" s="1" t="str">
        <f aca="false">IF(ABS('Duplicate MC values'!J28-'Duplicate MC values'!J29)&gt;'Error Flags'!J$2,'Duplicate MC values'!J28,"")</f>
        <v/>
      </c>
      <c r="K29" s="1" t="str">
        <f aca="false">IF(ABS('Duplicate MC values'!K28-'Duplicate MC values'!K29)&gt;'Error Flags'!K$2,'Duplicate MC values'!K28,"")</f>
        <v/>
      </c>
      <c r="L29" s="1" t="str">
        <f aca="false">IF(ABS('Duplicate MC values'!L28-'Duplicate MC values'!L29)&gt;'Error Flags'!L$2,'Duplicate MC values'!L28,"")</f>
        <v/>
      </c>
    </row>
    <row r="30" customFormat="false" ht="12" hidden="false" customHeight="false" outlineLevel="0" collapsed="false">
      <c r="A30" s="1" t="str">
        <f aca="false">'TRB Record'!A29</f>
        <v>replicate 14</v>
      </c>
      <c r="B30" s="11" t="n">
        <f aca="false">'TRB Record'!C29</f>
        <v>0</v>
      </c>
      <c r="C30" s="1" t="str">
        <f aca="false">IF(ABS('Duplicate MC values'!C28-'Duplicate MC values'!C29)&gt;'Error Flags'!C$2,'Duplicate MC values'!C29,"")</f>
        <v/>
      </c>
      <c r="D30" s="1" t="str">
        <f aca="false">IF(ABS('Duplicate MC values'!D28-'Duplicate MC values'!D29)&gt;'Error Flags'!D$2,'Duplicate MC values'!D29,"")</f>
        <v/>
      </c>
      <c r="E30" s="1" t="str">
        <f aca="false">IF(ABS('Duplicate MC values'!E28-'Duplicate MC values'!E29)&gt;'Error Flags'!E$2,'Duplicate MC values'!E29,"")</f>
        <v/>
      </c>
      <c r="F30" s="1" t="str">
        <f aca="false">IF(ABS('Duplicate MC values'!F28-'Duplicate MC values'!F29)&gt;'Error Flags'!F$2,'Duplicate MC values'!F29,"")</f>
        <v/>
      </c>
      <c r="G30" s="1" t="str">
        <f aca="false">IF(ABS('Duplicate MC values'!G28-'Duplicate MC values'!G29)&gt;'Error Flags'!G$2,'Duplicate MC values'!G29,"")</f>
        <v/>
      </c>
      <c r="H30" s="1" t="str">
        <f aca="false">IF(ABS('Duplicate MC values'!H28-'Duplicate MC values'!H29)&gt;'Error Flags'!H$2,'Duplicate MC values'!H29,"")</f>
        <v/>
      </c>
      <c r="I30" s="1" t="str">
        <f aca="false">IF(ABS('Duplicate MC values'!I28-'Duplicate MC values'!I29)&gt;'Error Flags'!I$2,'Duplicate MC values'!I29,"")</f>
        <v/>
      </c>
      <c r="J30" s="1" t="str">
        <f aca="false">IF(ABS('Duplicate MC values'!J28-'Duplicate MC values'!J29)&gt;'Error Flags'!J$2,'Duplicate MC values'!J29,"")</f>
        <v/>
      </c>
      <c r="K30" s="1" t="str">
        <f aca="false">IF(ABS('Duplicate MC values'!K28-'Duplicate MC values'!K29)&gt;'Error Flags'!K$2,'Duplicate MC values'!K29,"")</f>
        <v/>
      </c>
      <c r="L30" s="1" t="str">
        <f aca="false">IF(ABS('Duplicate MC values'!L28-'Duplicate MC values'!L29)&gt;'Error Flags'!L$2,'Duplicate MC values'!L29,"")</f>
        <v/>
      </c>
    </row>
    <row r="31" customFormat="false" ht="12" hidden="false" customHeight="false" outlineLevel="0" collapsed="false">
      <c r="A31" s="1" t="n">
        <f aca="false">'TRB Record'!A30</f>
        <v>15</v>
      </c>
      <c r="B31" s="11" t="n">
        <f aca="false">'TRB Record'!C30</f>
        <v>0</v>
      </c>
      <c r="C31" s="1" t="str">
        <f aca="false">IF(ABS('Duplicate MC values'!C30-'Duplicate MC values'!C31)&gt;'Error Flags'!C$2,'Duplicate MC values'!C30,"")</f>
        <v/>
      </c>
      <c r="D31" s="1" t="str">
        <f aca="false">IF(ABS('Duplicate MC values'!D30-'Duplicate MC values'!D31)&gt;'Error Flags'!D$2,'Duplicate MC values'!D30,"")</f>
        <v/>
      </c>
      <c r="E31" s="1" t="str">
        <f aca="false">IF(ABS('Duplicate MC values'!E30-'Duplicate MC values'!E31)&gt;'Error Flags'!E$2,'Duplicate MC values'!E30,"")</f>
        <v/>
      </c>
      <c r="F31" s="1" t="str">
        <f aca="false">IF(ABS('Duplicate MC values'!F30-'Duplicate MC values'!F31)&gt;'Error Flags'!F$2,'Duplicate MC values'!F30,"")</f>
        <v/>
      </c>
      <c r="G31" s="1" t="str">
        <f aca="false">IF(ABS('Duplicate MC values'!G30-'Duplicate MC values'!G31)&gt;'Error Flags'!G$2,'Duplicate MC values'!G30,"")</f>
        <v/>
      </c>
      <c r="H31" s="1" t="str">
        <f aca="false">IF(ABS('Duplicate MC values'!H30-'Duplicate MC values'!H31)&gt;'Error Flags'!H$2,'Duplicate MC values'!H30,"")</f>
        <v/>
      </c>
      <c r="I31" s="1" t="str">
        <f aca="false">IF(ABS('Duplicate MC values'!I30-'Duplicate MC values'!I31)&gt;'Error Flags'!I$2,'Duplicate MC values'!I30,"")</f>
        <v/>
      </c>
      <c r="J31" s="1" t="str">
        <f aca="false">IF(ABS('Duplicate MC values'!J30-'Duplicate MC values'!J31)&gt;'Error Flags'!J$2,'Duplicate MC values'!J30,"")</f>
        <v/>
      </c>
      <c r="K31" s="1" t="str">
        <f aca="false">IF(ABS('Duplicate MC values'!K30-'Duplicate MC values'!K31)&gt;'Error Flags'!K$2,'Duplicate MC values'!K30,"")</f>
        <v/>
      </c>
      <c r="L31" s="1" t="str">
        <f aca="false">IF(ABS('Duplicate MC values'!L30-'Duplicate MC values'!L31)&gt;'Error Flags'!L$2,'Duplicate MC values'!L30,"")</f>
        <v/>
      </c>
    </row>
    <row r="32" customFormat="false" ht="12" hidden="false" customHeight="false" outlineLevel="0" collapsed="false">
      <c r="A32" s="1" t="str">
        <f aca="false">'TRB Record'!A31</f>
        <v>replicate 15</v>
      </c>
      <c r="B32" s="11" t="n">
        <f aca="false">'TRB Record'!C31</f>
        <v>0</v>
      </c>
      <c r="C32" s="1" t="str">
        <f aca="false">IF(ABS('Duplicate MC values'!C30-'Duplicate MC values'!C31)&gt;'Error Flags'!C$2,'Duplicate MC values'!C31,"")</f>
        <v/>
      </c>
      <c r="D32" s="1" t="str">
        <f aca="false">IF(ABS('Duplicate MC values'!D30-'Duplicate MC values'!D31)&gt;'Error Flags'!D$2,'Duplicate MC values'!D31,"")</f>
        <v/>
      </c>
      <c r="E32" s="1" t="str">
        <f aca="false">IF(ABS('Duplicate MC values'!E30-'Duplicate MC values'!E31)&gt;'Error Flags'!E$2,'Duplicate MC values'!E31,"")</f>
        <v/>
      </c>
      <c r="F32" s="1" t="str">
        <f aca="false">IF(ABS('Duplicate MC values'!F30-'Duplicate MC values'!F31)&gt;'Error Flags'!F$2,'Duplicate MC values'!F31,"")</f>
        <v/>
      </c>
      <c r="G32" s="1" t="str">
        <f aca="false">IF(ABS('Duplicate MC values'!G30-'Duplicate MC values'!G31)&gt;'Error Flags'!G$2,'Duplicate MC values'!G31,"")</f>
        <v/>
      </c>
      <c r="H32" s="1" t="str">
        <f aca="false">IF(ABS('Duplicate MC values'!H30-'Duplicate MC values'!H31)&gt;'Error Flags'!H$2,'Duplicate MC values'!H31,"")</f>
        <v/>
      </c>
      <c r="I32" s="1" t="str">
        <f aca="false">IF(ABS('Duplicate MC values'!I30-'Duplicate MC values'!I31)&gt;'Error Flags'!I$2,'Duplicate MC values'!I31,"")</f>
        <v/>
      </c>
      <c r="J32" s="1" t="str">
        <f aca="false">IF(ABS('Duplicate MC values'!J30-'Duplicate MC values'!J31)&gt;'Error Flags'!J$2,'Duplicate MC values'!J31,"")</f>
        <v/>
      </c>
      <c r="K32" s="1" t="str">
        <f aca="false">IF(ABS('Duplicate MC values'!K30-'Duplicate MC values'!K31)&gt;'Error Flags'!K$2,'Duplicate MC values'!K31,"")</f>
        <v/>
      </c>
      <c r="L32" s="1" t="str">
        <f aca="false">IF(ABS('Duplicate MC values'!L30-'Duplicate MC values'!L31)&gt;'Error Flags'!L$2,'Duplicate MC values'!L31,"")</f>
        <v/>
      </c>
    </row>
    <row r="33" customFormat="false" ht="12" hidden="false" customHeight="false" outlineLevel="0" collapsed="false">
      <c r="A33" s="1" t="n">
        <f aca="false">'TRB Record'!A32</f>
        <v>16</v>
      </c>
      <c r="B33" s="11" t="n">
        <f aca="false">'TRB Record'!C32</f>
        <v>0</v>
      </c>
      <c r="C33" s="1" t="str">
        <f aca="false">IF(ABS('Duplicate MC values'!C32-'Duplicate MC values'!C33)&gt;'Error Flags'!C$2,'Duplicate MC values'!C32,"")</f>
        <v/>
      </c>
      <c r="D33" s="1" t="str">
        <f aca="false">IF(ABS('Duplicate MC values'!D32-'Duplicate MC values'!D33)&gt;'Error Flags'!D$2,'Duplicate MC values'!D32,"")</f>
        <v/>
      </c>
      <c r="E33" s="1" t="str">
        <f aca="false">IF(ABS('Duplicate MC values'!E32-'Duplicate MC values'!E33)&gt;'Error Flags'!E$2,'Duplicate MC values'!E32,"")</f>
        <v/>
      </c>
      <c r="F33" s="1" t="str">
        <f aca="false">IF(ABS('Duplicate MC values'!F32-'Duplicate MC values'!F33)&gt;'Error Flags'!F$2,'Duplicate MC values'!F32,"")</f>
        <v/>
      </c>
      <c r="G33" s="1" t="str">
        <f aca="false">IF(ABS('Duplicate MC values'!G32-'Duplicate MC values'!G33)&gt;'Error Flags'!G$2,'Duplicate MC values'!G32,"")</f>
        <v/>
      </c>
      <c r="H33" s="1" t="str">
        <f aca="false">IF(ABS('Duplicate MC values'!H32-'Duplicate MC values'!H33)&gt;'Error Flags'!H$2,'Duplicate MC values'!H32,"")</f>
        <v/>
      </c>
      <c r="I33" s="1" t="str">
        <f aca="false">IF(ABS('Duplicate MC values'!I32-'Duplicate MC values'!I33)&gt;'Error Flags'!I$2,'Duplicate MC values'!I32,"")</f>
        <v/>
      </c>
      <c r="J33" s="1" t="str">
        <f aca="false">IF(ABS('Duplicate MC values'!J32-'Duplicate MC values'!J33)&gt;'Error Flags'!J$2,'Duplicate MC values'!J32,"")</f>
        <v/>
      </c>
      <c r="K33" s="1" t="str">
        <f aca="false">IF(ABS('Duplicate MC values'!K32-'Duplicate MC values'!K33)&gt;'Error Flags'!K$2,'Duplicate MC values'!K32,"")</f>
        <v/>
      </c>
      <c r="L33" s="1" t="str">
        <f aca="false">IF(ABS('Duplicate MC values'!L32-'Duplicate MC values'!L33)&gt;'Error Flags'!L$2,'Duplicate MC values'!L32,"")</f>
        <v/>
      </c>
    </row>
    <row r="34" customFormat="false" ht="12" hidden="false" customHeight="false" outlineLevel="0" collapsed="false">
      <c r="A34" s="1" t="str">
        <f aca="false">'TRB Record'!A33</f>
        <v>replicate 16</v>
      </c>
      <c r="B34" s="11" t="n">
        <f aca="false">'TRB Record'!C33</f>
        <v>0</v>
      </c>
      <c r="C34" s="1" t="str">
        <f aca="false">IF(ABS('Duplicate MC values'!C32-'Duplicate MC values'!C33)&gt;'Error Flags'!C$2,'Duplicate MC values'!C33,"")</f>
        <v/>
      </c>
      <c r="D34" s="1" t="str">
        <f aca="false">IF(ABS('Duplicate MC values'!D32-'Duplicate MC values'!D33)&gt;'Error Flags'!D$2,'Duplicate MC values'!D33,"")</f>
        <v/>
      </c>
      <c r="E34" s="1" t="str">
        <f aca="false">IF(ABS('Duplicate MC values'!E32-'Duplicate MC values'!E33)&gt;'Error Flags'!E$2,'Duplicate MC values'!E33,"")</f>
        <v/>
      </c>
      <c r="F34" s="1" t="str">
        <f aca="false">IF(ABS('Duplicate MC values'!F32-'Duplicate MC values'!F33)&gt;'Error Flags'!F$2,'Duplicate MC values'!F33,"")</f>
        <v/>
      </c>
      <c r="G34" s="1" t="str">
        <f aca="false">IF(ABS('Duplicate MC values'!G32-'Duplicate MC values'!G33)&gt;'Error Flags'!G$2,'Duplicate MC values'!G33,"")</f>
        <v/>
      </c>
      <c r="H34" s="1" t="str">
        <f aca="false">IF(ABS('Duplicate MC values'!H32-'Duplicate MC values'!H33)&gt;'Error Flags'!H$2,'Duplicate MC values'!H33,"")</f>
        <v/>
      </c>
      <c r="I34" s="1" t="str">
        <f aca="false">IF(ABS('Duplicate MC values'!I32-'Duplicate MC values'!I33)&gt;'Error Flags'!I$2,'Duplicate MC values'!I33,"")</f>
        <v/>
      </c>
      <c r="J34" s="1" t="str">
        <f aca="false">IF(ABS('Duplicate MC values'!J32-'Duplicate MC values'!J33)&gt;'Error Flags'!J$2,'Duplicate MC values'!J33,"")</f>
        <v/>
      </c>
      <c r="K34" s="1" t="str">
        <f aca="false">IF(ABS('Duplicate MC values'!K32-'Duplicate MC values'!K33)&gt;'Error Flags'!K$2,'Duplicate MC values'!K33,"")</f>
        <v/>
      </c>
      <c r="L34" s="1" t="str">
        <f aca="false">IF(ABS('Duplicate MC values'!L32-'Duplicate MC values'!L33)&gt;'Error Flags'!L$2,'Duplicate MC values'!L33,"")</f>
        <v/>
      </c>
    </row>
    <row r="35" customFormat="false" ht="12" hidden="false" customHeight="false" outlineLevel="0" collapsed="false">
      <c r="A35" s="1" t="n">
        <f aca="false">'TRB Record'!A34</f>
        <v>17</v>
      </c>
      <c r="B35" s="11" t="n">
        <f aca="false">'TRB Record'!C34</f>
        <v>0</v>
      </c>
      <c r="C35" s="1" t="str">
        <f aca="false">IF(ABS('Duplicate MC values'!C34-'Duplicate MC values'!C35)&gt;'Error Flags'!C$2,'Duplicate MC values'!C34,"")</f>
        <v/>
      </c>
      <c r="D35" s="1" t="str">
        <f aca="false">IF(ABS('Duplicate MC values'!D34-'Duplicate MC values'!D35)&gt;'Error Flags'!D$2,'Duplicate MC values'!D34,"")</f>
        <v/>
      </c>
      <c r="E35" s="1" t="str">
        <f aca="false">IF(ABS('Duplicate MC values'!E34-'Duplicate MC values'!E35)&gt;'Error Flags'!E$2,'Duplicate MC values'!E34,"")</f>
        <v/>
      </c>
      <c r="F35" s="1" t="str">
        <f aca="false">IF(ABS('Duplicate MC values'!F34-'Duplicate MC values'!F35)&gt;'Error Flags'!F$2,'Duplicate MC values'!F34,"")</f>
        <v/>
      </c>
      <c r="G35" s="1" t="str">
        <f aca="false">IF(ABS('Duplicate MC values'!G34-'Duplicate MC values'!G35)&gt;'Error Flags'!G$2,'Duplicate MC values'!G34,"")</f>
        <v/>
      </c>
      <c r="H35" s="1" t="str">
        <f aca="false">IF(ABS('Duplicate MC values'!H34-'Duplicate MC values'!H35)&gt;'Error Flags'!H$2,'Duplicate MC values'!H34,"")</f>
        <v/>
      </c>
      <c r="I35" s="1" t="str">
        <f aca="false">IF(ABS('Duplicate MC values'!I34-'Duplicate MC values'!I35)&gt;'Error Flags'!I$2,'Duplicate MC values'!I34,"")</f>
        <v/>
      </c>
      <c r="J35" s="1" t="str">
        <f aca="false">IF(ABS('Duplicate MC values'!J34-'Duplicate MC values'!J35)&gt;'Error Flags'!J$2,'Duplicate MC values'!J34,"")</f>
        <v/>
      </c>
      <c r="K35" s="1" t="str">
        <f aca="false">IF(ABS('Duplicate MC values'!K34-'Duplicate MC values'!K35)&gt;'Error Flags'!K$2,'Duplicate MC values'!K34,"")</f>
        <v/>
      </c>
      <c r="L35" s="1" t="str">
        <f aca="false">IF(ABS('Duplicate MC values'!L34-'Duplicate MC values'!L35)&gt;'Error Flags'!L$2,'Duplicate MC values'!L34,"")</f>
        <v/>
      </c>
    </row>
    <row r="36" customFormat="false" ht="12" hidden="false" customHeight="false" outlineLevel="0" collapsed="false">
      <c r="A36" s="1" t="str">
        <f aca="false">'TRB Record'!A35</f>
        <v>replicate 17</v>
      </c>
      <c r="B36" s="11" t="n">
        <f aca="false">'TRB Record'!C35</f>
        <v>0</v>
      </c>
      <c r="C36" s="1" t="str">
        <f aca="false">IF(ABS('Duplicate MC values'!C34-'Duplicate MC values'!C35)&gt;'Error Flags'!C$2,'Duplicate MC values'!C35,"")</f>
        <v/>
      </c>
      <c r="D36" s="1" t="str">
        <f aca="false">IF(ABS('Duplicate MC values'!D34-'Duplicate MC values'!D35)&gt;'Error Flags'!D$2,'Duplicate MC values'!D35,"")</f>
        <v/>
      </c>
      <c r="E36" s="1" t="str">
        <f aca="false">IF(ABS('Duplicate MC values'!E34-'Duplicate MC values'!E35)&gt;'Error Flags'!E$2,'Duplicate MC values'!E35,"")</f>
        <v/>
      </c>
      <c r="F36" s="1" t="str">
        <f aca="false">IF(ABS('Duplicate MC values'!F34-'Duplicate MC values'!F35)&gt;'Error Flags'!F$2,'Duplicate MC values'!F35,"")</f>
        <v/>
      </c>
      <c r="G36" s="1" t="str">
        <f aca="false">IF(ABS('Duplicate MC values'!G34-'Duplicate MC values'!G35)&gt;'Error Flags'!G$2,'Duplicate MC values'!G35,"")</f>
        <v/>
      </c>
      <c r="H36" s="1" t="str">
        <f aca="false">IF(ABS('Duplicate MC values'!H34-'Duplicate MC values'!H35)&gt;'Error Flags'!H$2,'Duplicate MC values'!H35,"")</f>
        <v/>
      </c>
      <c r="I36" s="1" t="str">
        <f aca="false">IF(ABS('Duplicate MC values'!I34-'Duplicate MC values'!I35)&gt;'Error Flags'!I$2,'Duplicate MC values'!I35,"")</f>
        <v/>
      </c>
      <c r="J36" s="1" t="str">
        <f aca="false">IF(ABS('Duplicate MC values'!J34-'Duplicate MC values'!J35)&gt;'Error Flags'!J$2,'Duplicate MC values'!J35,"")</f>
        <v/>
      </c>
      <c r="K36" s="1" t="str">
        <f aca="false">IF(ABS('Duplicate MC values'!K34-'Duplicate MC values'!K35)&gt;'Error Flags'!K$2,'Duplicate MC values'!K35,"")</f>
        <v/>
      </c>
      <c r="L36" s="1" t="str">
        <f aca="false">IF(ABS('Duplicate MC values'!L34-'Duplicate MC values'!L35)&gt;'Error Flags'!L$2,'Duplicate MC values'!L35,"")</f>
        <v/>
      </c>
    </row>
    <row r="37" customFormat="false" ht="12" hidden="false" customHeight="false" outlineLevel="0" collapsed="false">
      <c r="A37" s="1" t="n">
        <f aca="false">'TRB Record'!A36</f>
        <v>18</v>
      </c>
      <c r="B37" s="11" t="n">
        <f aca="false">'TRB Record'!C36</f>
        <v>0</v>
      </c>
      <c r="C37" s="1" t="str">
        <f aca="false">IF(ABS('Duplicate MC values'!C36-'Duplicate MC values'!C37)&gt;'Error Flags'!C$2,'Duplicate MC values'!C36,"")</f>
        <v/>
      </c>
      <c r="D37" s="1" t="str">
        <f aca="false">IF(ABS('Duplicate MC values'!D36-'Duplicate MC values'!D37)&gt;'Error Flags'!D$2,'Duplicate MC values'!D36,"")</f>
        <v/>
      </c>
      <c r="E37" s="1" t="str">
        <f aca="false">IF(ABS('Duplicate MC values'!E36-'Duplicate MC values'!E37)&gt;'Error Flags'!E$2,'Duplicate MC values'!E36,"")</f>
        <v/>
      </c>
      <c r="F37" s="1" t="str">
        <f aca="false">IF(ABS('Duplicate MC values'!F36-'Duplicate MC values'!F37)&gt;'Error Flags'!F$2,'Duplicate MC values'!F36,"")</f>
        <v/>
      </c>
      <c r="G37" s="1" t="str">
        <f aca="false">IF(ABS('Duplicate MC values'!G36-'Duplicate MC values'!G37)&gt;'Error Flags'!G$2,'Duplicate MC values'!G36,"")</f>
        <v/>
      </c>
      <c r="H37" s="1" t="str">
        <f aca="false">IF(ABS('Duplicate MC values'!H36-'Duplicate MC values'!H37)&gt;'Error Flags'!H$2,'Duplicate MC values'!H36,"")</f>
        <v/>
      </c>
      <c r="I37" s="1" t="str">
        <f aca="false">IF(ABS('Duplicate MC values'!I36-'Duplicate MC values'!I37)&gt;'Error Flags'!I$2,'Duplicate MC values'!I36,"")</f>
        <v/>
      </c>
      <c r="J37" s="1" t="str">
        <f aca="false">IF(ABS('Duplicate MC values'!J36-'Duplicate MC values'!J37)&gt;'Error Flags'!J$2,'Duplicate MC values'!J36,"")</f>
        <v/>
      </c>
      <c r="K37" s="1" t="str">
        <f aca="false">IF(ABS('Duplicate MC values'!K36-'Duplicate MC values'!K37)&gt;'Error Flags'!K$2,'Duplicate MC values'!K36,"")</f>
        <v/>
      </c>
      <c r="L37" s="1" t="str">
        <f aca="false">IF(ABS('Duplicate MC values'!L36-'Duplicate MC values'!L37)&gt;'Error Flags'!L$2,'Duplicate MC values'!L36,"")</f>
        <v/>
      </c>
    </row>
    <row r="38" customFormat="false" ht="12" hidden="false" customHeight="false" outlineLevel="0" collapsed="false">
      <c r="A38" s="1" t="str">
        <f aca="false">'TRB Record'!A37</f>
        <v>replicate 18</v>
      </c>
      <c r="B38" s="11" t="n">
        <f aca="false">'TRB Record'!C37</f>
        <v>0</v>
      </c>
      <c r="C38" s="1" t="str">
        <f aca="false">IF(ABS('Duplicate MC values'!C36-'Duplicate MC values'!C37)&gt;'Error Flags'!C$2,'Duplicate MC values'!C37,"")</f>
        <v/>
      </c>
      <c r="D38" s="1" t="str">
        <f aca="false">IF(ABS('Duplicate MC values'!D36-'Duplicate MC values'!D37)&gt;'Error Flags'!D$2,'Duplicate MC values'!D37,"")</f>
        <v/>
      </c>
      <c r="E38" s="1" t="str">
        <f aca="false">IF(ABS('Duplicate MC values'!E36-'Duplicate MC values'!E37)&gt;'Error Flags'!E$2,'Duplicate MC values'!E37,"")</f>
        <v/>
      </c>
      <c r="F38" s="1" t="str">
        <f aca="false">IF(ABS('Duplicate MC values'!F36-'Duplicate MC values'!F37)&gt;'Error Flags'!F$2,'Duplicate MC values'!F37,"")</f>
        <v/>
      </c>
      <c r="G38" s="1" t="str">
        <f aca="false">IF(ABS('Duplicate MC values'!G36-'Duplicate MC values'!G37)&gt;'Error Flags'!G$2,'Duplicate MC values'!G37,"")</f>
        <v/>
      </c>
      <c r="H38" s="1" t="str">
        <f aca="false">IF(ABS('Duplicate MC values'!H36-'Duplicate MC values'!H37)&gt;'Error Flags'!H$2,'Duplicate MC values'!H37,"")</f>
        <v/>
      </c>
      <c r="I38" s="1" t="str">
        <f aca="false">IF(ABS('Duplicate MC values'!I36-'Duplicate MC values'!I37)&gt;'Error Flags'!I$2,'Duplicate MC values'!I37,"")</f>
        <v/>
      </c>
      <c r="J38" s="1" t="str">
        <f aca="false">IF(ABS('Duplicate MC values'!J36-'Duplicate MC values'!J37)&gt;'Error Flags'!J$2,'Duplicate MC values'!J37,"")</f>
        <v/>
      </c>
      <c r="K38" s="1" t="str">
        <f aca="false">IF(ABS('Duplicate MC values'!K36-'Duplicate MC values'!K37)&gt;'Error Flags'!K$2,'Duplicate MC values'!K37,"")</f>
        <v/>
      </c>
      <c r="L38" s="1" t="str">
        <f aca="false">IF(ABS('Duplicate MC values'!L36-'Duplicate MC values'!L37)&gt;'Error Flags'!L$2,'Duplicate MC values'!L37,"")</f>
        <v/>
      </c>
    </row>
    <row r="39" customFormat="false" ht="12" hidden="false" customHeight="false" outlineLevel="0" collapsed="false">
      <c r="A39" s="1" t="n">
        <f aca="false">'TRB Record'!A38</f>
        <v>19</v>
      </c>
      <c r="B39" s="11" t="n">
        <f aca="false">'TRB Record'!C38</f>
        <v>0</v>
      </c>
      <c r="C39" s="1" t="str">
        <f aca="false">IF(ABS('Duplicate MC values'!C38-'Duplicate MC values'!C39)&gt;'Error Flags'!C$2,'Duplicate MC values'!C38,"")</f>
        <v/>
      </c>
      <c r="D39" s="1" t="str">
        <f aca="false">IF(ABS('Duplicate MC values'!D38-'Duplicate MC values'!D39)&gt;'Error Flags'!D$2,'Duplicate MC values'!D38,"")</f>
        <v/>
      </c>
      <c r="E39" s="1" t="str">
        <f aca="false">IF(ABS('Duplicate MC values'!E38-'Duplicate MC values'!E39)&gt;'Error Flags'!E$2,'Duplicate MC values'!E38,"")</f>
        <v/>
      </c>
      <c r="F39" s="1" t="str">
        <f aca="false">IF(ABS('Duplicate MC values'!F38-'Duplicate MC values'!F39)&gt;'Error Flags'!F$2,'Duplicate MC values'!F38,"")</f>
        <v/>
      </c>
      <c r="G39" s="1" t="str">
        <f aca="false">IF(ABS('Duplicate MC values'!G38-'Duplicate MC values'!G39)&gt;'Error Flags'!G$2,'Duplicate MC values'!G38,"")</f>
        <v/>
      </c>
      <c r="H39" s="1" t="str">
        <f aca="false">IF(ABS('Duplicate MC values'!H38-'Duplicate MC values'!H39)&gt;'Error Flags'!H$2,'Duplicate MC values'!H38,"")</f>
        <v/>
      </c>
      <c r="I39" s="1" t="str">
        <f aca="false">IF(ABS('Duplicate MC values'!I38-'Duplicate MC values'!I39)&gt;'Error Flags'!I$2,'Duplicate MC values'!I38,"")</f>
        <v/>
      </c>
      <c r="J39" s="1" t="str">
        <f aca="false">IF(ABS('Duplicate MC values'!J38-'Duplicate MC values'!J39)&gt;'Error Flags'!J$2,'Duplicate MC values'!J38,"")</f>
        <v/>
      </c>
      <c r="K39" s="1" t="str">
        <f aca="false">IF(ABS('Duplicate MC values'!K38-'Duplicate MC values'!K39)&gt;'Error Flags'!K$2,'Duplicate MC values'!K38,"")</f>
        <v/>
      </c>
      <c r="L39" s="1" t="str">
        <f aca="false">IF(ABS('Duplicate MC values'!L38-'Duplicate MC values'!L39)&gt;'Error Flags'!L$2,'Duplicate MC values'!L38,"")</f>
        <v/>
      </c>
    </row>
    <row r="40" customFormat="false" ht="12" hidden="false" customHeight="false" outlineLevel="0" collapsed="false">
      <c r="A40" s="1" t="str">
        <f aca="false">'TRB Record'!A39</f>
        <v>replicate 19</v>
      </c>
      <c r="B40" s="11" t="n">
        <f aca="false">'TRB Record'!C39</f>
        <v>0</v>
      </c>
      <c r="C40" s="1" t="str">
        <f aca="false">IF(ABS('Duplicate MC values'!C38-'Duplicate MC values'!C39)&gt;'Error Flags'!C$2,'Duplicate MC values'!C39,"")</f>
        <v/>
      </c>
      <c r="D40" s="1" t="str">
        <f aca="false">IF(ABS('Duplicate MC values'!D38-'Duplicate MC values'!D39)&gt;'Error Flags'!D$2,'Duplicate MC values'!D39,"")</f>
        <v/>
      </c>
      <c r="E40" s="1" t="str">
        <f aca="false">IF(ABS('Duplicate MC values'!E38-'Duplicate MC values'!E39)&gt;'Error Flags'!E$2,'Duplicate MC values'!E39,"")</f>
        <v/>
      </c>
      <c r="F40" s="1" t="str">
        <f aca="false">IF(ABS('Duplicate MC values'!F38-'Duplicate MC values'!F39)&gt;'Error Flags'!F$2,'Duplicate MC values'!F39,"")</f>
        <v/>
      </c>
      <c r="G40" s="1" t="str">
        <f aca="false">IF(ABS('Duplicate MC values'!G38-'Duplicate MC values'!G39)&gt;'Error Flags'!G$2,'Duplicate MC values'!G39,"")</f>
        <v/>
      </c>
      <c r="H40" s="1" t="str">
        <f aca="false">IF(ABS('Duplicate MC values'!H38-'Duplicate MC values'!H39)&gt;'Error Flags'!H$2,'Duplicate MC values'!H39,"")</f>
        <v/>
      </c>
      <c r="I40" s="1" t="str">
        <f aca="false">IF(ABS('Duplicate MC values'!I38-'Duplicate MC values'!I39)&gt;'Error Flags'!I$2,'Duplicate MC values'!I39,"")</f>
        <v/>
      </c>
      <c r="J40" s="1" t="str">
        <f aca="false">IF(ABS('Duplicate MC values'!J38-'Duplicate MC values'!J39)&gt;'Error Flags'!J$2,'Duplicate MC values'!J39,"")</f>
        <v/>
      </c>
      <c r="K40" s="1" t="str">
        <f aca="false">IF(ABS('Duplicate MC values'!K38-'Duplicate MC values'!K39)&gt;'Error Flags'!K$2,'Duplicate MC values'!K39,"")</f>
        <v/>
      </c>
      <c r="L40" s="1" t="str">
        <f aca="false">IF(ABS('Duplicate MC values'!L38-'Duplicate MC values'!L39)&gt;'Error Flags'!L$2,'Duplicate MC values'!L39,"")</f>
        <v/>
      </c>
    </row>
    <row r="41" customFormat="false" ht="12" hidden="false" customHeight="false" outlineLevel="0" collapsed="false">
      <c r="A41" s="1" t="n">
        <f aca="false">'TRB Record'!A40</f>
        <v>20</v>
      </c>
      <c r="B41" s="11" t="n">
        <f aca="false">'TRB Record'!C40</f>
        <v>0</v>
      </c>
      <c r="C41" s="1" t="str">
        <f aca="false">IF(ABS('Duplicate MC values'!C40-'Duplicate MC values'!C41)&gt;'Error Flags'!C$2,'Duplicate MC values'!C40,"")</f>
        <v/>
      </c>
      <c r="D41" s="1" t="str">
        <f aca="false">IF(ABS('Duplicate MC values'!D40-'Duplicate MC values'!D41)&gt;'Error Flags'!D$2,'Duplicate MC values'!D40,"")</f>
        <v/>
      </c>
      <c r="E41" s="1" t="str">
        <f aca="false">IF(ABS('Duplicate MC values'!E40-'Duplicate MC values'!E41)&gt;'Error Flags'!E$2,'Duplicate MC values'!E40,"")</f>
        <v/>
      </c>
      <c r="F41" s="1" t="str">
        <f aca="false">IF(ABS('Duplicate MC values'!F40-'Duplicate MC values'!F41)&gt;'Error Flags'!F$2,'Duplicate MC values'!F40,"")</f>
        <v/>
      </c>
      <c r="G41" s="1" t="str">
        <f aca="false">IF(ABS('Duplicate MC values'!G40-'Duplicate MC values'!G41)&gt;'Error Flags'!G$2,'Duplicate MC values'!G40,"")</f>
        <v/>
      </c>
      <c r="H41" s="1" t="str">
        <f aca="false">IF(ABS('Duplicate MC values'!H40-'Duplicate MC values'!H41)&gt;'Error Flags'!H$2,'Duplicate MC values'!H40,"")</f>
        <v/>
      </c>
      <c r="I41" s="1" t="str">
        <f aca="false">IF(ABS('Duplicate MC values'!I40-'Duplicate MC values'!I41)&gt;'Error Flags'!I$2,'Duplicate MC values'!I40,"")</f>
        <v/>
      </c>
      <c r="J41" s="1" t="str">
        <f aca="false">IF(ABS('Duplicate MC values'!J40-'Duplicate MC values'!J41)&gt;'Error Flags'!J$2,'Duplicate MC values'!J40,"")</f>
        <v/>
      </c>
      <c r="K41" s="1" t="str">
        <f aca="false">IF(ABS('Duplicate MC values'!K40-'Duplicate MC values'!K41)&gt;'Error Flags'!K$2,'Duplicate MC values'!K40,"")</f>
        <v/>
      </c>
      <c r="L41" s="1" t="str">
        <f aca="false">IF(ABS('Duplicate MC values'!L40-'Duplicate MC values'!L41)&gt;'Error Flags'!L$2,'Duplicate MC values'!L40,"")</f>
        <v/>
      </c>
    </row>
    <row r="42" customFormat="false" ht="12" hidden="false" customHeight="false" outlineLevel="0" collapsed="false">
      <c r="A42" s="1" t="str">
        <f aca="false">'TRB Record'!A41</f>
        <v>replicate 20</v>
      </c>
      <c r="B42" s="11" t="n">
        <f aca="false">'TRB Record'!C41</f>
        <v>0</v>
      </c>
      <c r="C42" s="1" t="str">
        <f aca="false">IF(ABS('Duplicate MC values'!C40-'Duplicate MC values'!C41)&gt;'Error Flags'!C$2,'Duplicate MC values'!C41,"")</f>
        <v/>
      </c>
      <c r="D42" s="1" t="str">
        <f aca="false">IF(ABS('Duplicate MC values'!D40-'Duplicate MC values'!D41)&gt;'Error Flags'!D$2,'Duplicate MC values'!D41,"")</f>
        <v/>
      </c>
      <c r="E42" s="1" t="str">
        <f aca="false">IF(ABS('Duplicate MC values'!E40-'Duplicate MC values'!E41)&gt;'Error Flags'!E$2,'Duplicate MC values'!E41,"")</f>
        <v/>
      </c>
      <c r="F42" s="1" t="str">
        <f aca="false">IF(ABS('Duplicate MC values'!F40-'Duplicate MC values'!F41)&gt;'Error Flags'!F$2,'Duplicate MC values'!F41,"")</f>
        <v/>
      </c>
      <c r="G42" s="1" t="str">
        <f aca="false">IF(ABS('Duplicate MC values'!G40-'Duplicate MC values'!G41)&gt;'Error Flags'!G$2,'Duplicate MC values'!G41,"")</f>
        <v/>
      </c>
      <c r="H42" s="1" t="str">
        <f aca="false">IF(ABS('Duplicate MC values'!H40-'Duplicate MC values'!H41)&gt;'Error Flags'!H$2,'Duplicate MC values'!H41,"")</f>
        <v/>
      </c>
      <c r="I42" s="1" t="str">
        <f aca="false">IF(ABS('Duplicate MC values'!I40-'Duplicate MC values'!I41)&gt;'Error Flags'!I$2,'Duplicate MC values'!I41,"")</f>
        <v/>
      </c>
      <c r="J42" s="1" t="str">
        <f aca="false">IF(ABS('Duplicate MC values'!J40-'Duplicate MC values'!J41)&gt;'Error Flags'!J$2,'Duplicate MC values'!J41,"")</f>
        <v/>
      </c>
      <c r="K42" s="1" t="str">
        <f aca="false">IF(ABS('Duplicate MC values'!K40-'Duplicate MC values'!K41)&gt;'Error Flags'!K$2,'Duplicate MC values'!K41,"")</f>
        <v/>
      </c>
      <c r="L42" s="1" t="str">
        <f aca="false">IF(ABS('Duplicate MC values'!L40-'Duplicate MC values'!L41)&gt;'Error Flags'!L$2,'Duplicate MC values'!L41,"")</f>
        <v/>
      </c>
    </row>
    <row r="43" customFormat="false" ht="12" hidden="false" customHeight="false" outlineLevel="0" collapsed="false">
      <c r="A43" s="1" t="n">
        <f aca="false">'TRB Record'!A42</f>
        <v>21</v>
      </c>
      <c r="B43" s="11" t="n">
        <f aca="false">'TRB Record'!C42</f>
        <v>0</v>
      </c>
      <c r="C43" s="1" t="str">
        <f aca="false">IF(ABS('Duplicate MC values'!C42-'Duplicate MC values'!C43)&gt;'Error Flags'!C$2,'Duplicate MC values'!C42,"")</f>
        <v/>
      </c>
      <c r="D43" s="1" t="str">
        <f aca="false">IF(ABS('Duplicate MC values'!D42-'Duplicate MC values'!D43)&gt;'Error Flags'!D$2,'Duplicate MC values'!D42,"")</f>
        <v/>
      </c>
      <c r="E43" s="1" t="str">
        <f aca="false">IF(ABS('Duplicate MC values'!E42-'Duplicate MC values'!E43)&gt;'Error Flags'!E$2,'Duplicate MC values'!E42,"")</f>
        <v/>
      </c>
      <c r="F43" s="1" t="str">
        <f aca="false">IF(ABS('Duplicate MC values'!F42-'Duplicate MC values'!F43)&gt;'Error Flags'!F$2,'Duplicate MC values'!F42,"")</f>
        <v/>
      </c>
      <c r="G43" s="1" t="str">
        <f aca="false">IF(ABS('Duplicate MC values'!G42-'Duplicate MC values'!G43)&gt;'Error Flags'!G$2,'Duplicate MC values'!G42,"")</f>
        <v/>
      </c>
      <c r="H43" s="1" t="str">
        <f aca="false">IF(ABS('Duplicate MC values'!H42-'Duplicate MC values'!H43)&gt;'Error Flags'!H$2,'Duplicate MC values'!H42,"")</f>
        <v/>
      </c>
      <c r="I43" s="1" t="str">
        <f aca="false">IF(ABS('Duplicate MC values'!I42-'Duplicate MC values'!I43)&gt;'Error Flags'!I$2,'Duplicate MC values'!I42,"")</f>
        <v/>
      </c>
      <c r="J43" s="1" t="str">
        <f aca="false">IF(ABS('Duplicate MC values'!J42-'Duplicate MC values'!J43)&gt;'Error Flags'!J$2,'Duplicate MC values'!J42,"")</f>
        <v/>
      </c>
      <c r="K43" s="1" t="str">
        <f aca="false">IF(ABS('Duplicate MC values'!K42-'Duplicate MC values'!K43)&gt;'Error Flags'!K$2,'Duplicate MC values'!K42,"")</f>
        <v/>
      </c>
      <c r="L43" s="1" t="str">
        <f aca="false">IF(ABS('Duplicate MC values'!L42-'Duplicate MC values'!L43)&gt;'Error Flags'!L$2,'Duplicate MC values'!L42,"")</f>
        <v/>
      </c>
    </row>
    <row r="44" customFormat="false" ht="12" hidden="false" customHeight="false" outlineLevel="0" collapsed="false">
      <c r="A44" s="1" t="str">
        <f aca="false">'TRB Record'!A43</f>
        <v>replicate 21</v>
      </c>
      <c r="B44" s="11" t="n">
        <f aca="false">'TRB Record'!C43</f>
        <v>0</v>
      </c>
      <c r="C44" s="1" t="str">
        <f aca="false">IF(ABS('Duplicate MC values'!C42-'Duplicate MC values'!C43)&gt;'Error Flags'!C$2,'Duplicate MC values'!C43,"")</f>
        <v/>
      </c>
      <c r="D44" s="1" t="str">
        <f aca="false">IF(ABS('Duplicate MC values'!D42-'Duplicate MC values'!D43)&gt;'Error Flags'!D$2,'Duplicate MC values'!D43,"")</f>
        <v/>
      </c>
      <c r="E44" s="1" t="str">
        <f aca="false">IF(ABS('Duplicate MC values'!E42-'Duplicate MC values'!E43)&gt;'Error Flags'!E$2,'Duplicate MC values'!E43,"")</f>
        <v/>
      </c>
      <c r="F44" s="1" t="str">
        <f aca="false">IF(ABS('Duplicate MC values'!F42-'Duplicate MC values'!F43)&gt;'Error Flags'!F$2,'Duplicate MC values'!F43,"")</f>
        <v/>
      </c>
      <c r="G44" s="1" t="str">
        <f aca="false">IF(ABS('Duplicate MC values'!G42-'Duplicate MC values'!G43)&gt;'Error Flags'!G$2,'Duplicate MC values'!G43,"")</f>
        <v/>
      </c>
      <c r="H44" s="1" t="str">
        <f aca="false">IF(ABS('Duplicate MC values'!H42-'Duplicate MC values'!H43)&gt;'Error Flags'!H$2,'Duplicate MC values'!H43,"")</f>
        <v/>
      </c>
      <c r="I44" s="1" t="str">
        <f aca="false">IF(ABS('Duplicate MC values'!I42-'Duplicate MC values'!I43)&gt;'Error Flags'!I$2,'Duplicate MC values'!I43,"")</f>
        <v/>
      </c>
      <c r="J44" s="1" t="str">
        <f aca="false">IF(ABS('Duplicate MC values'!J42-'Duplicate MC values'!J43)&gt;'Error Flags'!J$2,'Duplicate MC values'!J43,"")</f>
        <v/>
      </c>
      <c r="K44" s="1" t="str">
        <f aca="false">IF(ABS('Duplicate MC values'!K42-'Duplicate MC values'!K43)&gt;'Error Flags'!K$2,'Duplicate MC values'!K43,"")</f>
        <v/>
      </c>
      <c r="L44" s="1" t="str">
        <f aca="false">IF(ABS('Duplicate MC values'!L42-'Duplicate MC values'!L43)&gt;'Error Flags'!L$2,'Duplicate MC values'!L43,"")</f>
        <v/>
      </c>
    </row>
    <row r="45" customFormat="false" ht="12" hidden="false" customHeight="false" outlineLevel="0" collapsed="false">
      <c r="A45" s="1" t="n">
        <f aca="false">'TRB Record'!A44</f>
        <v>22</v>
      </c>
      <c r="B45" s="11" t="n">
        <f aca="false">'TRB Record'!C44</f>
        <v>0</v>
      </c>
      <c r="C45" s="1" t="str">
        <f aca="false">IF(ABS('Duplicate MC values'!C44-'Duplicate MC values'!C45)&gt;'Error Flags'!C$2,'Duplicate MC values'!C44,"")</f>
        <v/>
      </c>
      <c r="D45" s="1" t="str">
        <f aca="false">IF(ABS('Duplicate MC values'!D44-'Duplicate MC values'!D45)&gt;'Error Flags'!D$2,'Duplicate MC values'!D44,"")</f>
        <v/>
      </c>
      <c r="E45" s="1" t="str">
        <f aca="false">IF(ABS('Duplicate MC values'!E44-'Duplicate MC values'!E45)&gt;'Error Flags'!E$2,'Duplicate MC values'!E44,"")</f>
        <v/>
      </c>
      <c r="F45" s="1" t="str">
        <f aca="false">IF(ABS('Duplicate MC values'!F44-'Duplicate MC values'!F45)&gt;'Error Flags'!F$2,'Duplicate MC values'!F44,"")</f>
        <v/>
      </c>
      <c r="G45" s="1" t="str">
        <f aca="false">IF(ABS('Duplicate MC values'!G44-'Duplicate MC values'!G45)&gt;'Error Flags'!G$2,'Duplicate MC values'!G44,"")</f>
        <v/>
      </c>
      <c r="H45" s="1" t="str">
        <f aca="false">IF(ABS('Duplicate MC values'!H44-'Duplicate MC values'!H45)&gt;'Error Flags'!H$2,'Duplicate MC values'!H44,"")</f>
        <v/>
      </c>
      <c r="I45" s="1" t="str">
        <f aca="false">IF(ABS('Duplicate MC values'!I44-'Duplicate MC values'!I45)&gt;'Error Flags'!I$2,'Duplicate MC values'!I44,"")</f>
        <v/>
      </c>
      <c r="J45" s="1" t="str">
        <f aca="false">IF(ABS('Duplicate MC values'!J44-'Duplicate MC values'!J45)&gt;'Error Flags'!J$2,'Duplicate MC values'!J44,"")</f>
        <v/>
      </c>
      <c r="K45" s="1" t="str">
        <f aca="false">IF(ABS('Duplicate MC values'!K44-'Duplicate MC values'!K45)&gt;'Error Flags'!K$2,'Duplicate MC values'!K44,"")</f>
        <v/>
      </c>
      <c r="L45" s="1" t="str">
        <f aca="false">IF(ABS('Duplicate MC values'!L44-'Duplicate MC values'!L45)&gt;'Error Flags'!L$2,'Duplicate MC values'!L44,"")</f>
        <v/>
      </c>
    </row>
    <row r="46" customFormat="false" ht="12" hidden="false" customHeight="false" outlineLevel="0" collapsed="false">
      <c r="A46" s="1" t="str">
        <f aca="false">'TRB Record'!A45</f>
        <v>replicate 22</v>
      </c>
      <c r="B46" s="11" t="n">
        <f aca="false">'TRB Record'!C45</f>
        <v>0</v>
      </c>
      <c r="C46" s="1" t="str">
        <f aca="false">IF(ABS('Duplicate MC values'!C44-'Duplicate MC values'!C45)&gt;'Error Flags'!C$2,'Duplicate MC values'!C45,"")</f>
        <v/>
      </c>
      <c r="D46" s="1" t="str">
        <f aca="false">IF(ABS('Duplicate MC values'!D44-'Duplicate MC values'!D45)&gt;'Error Flags'!D$2,'Duplicate MC values'!D45,"")</f>
        <v/>
      </c>
      <c r="E46" s="1" t="str">
        <f aca="false">IF(ABS('Duplicate MC values'!E44-'Duplicate MC values'!E45)&gt;'Error Flags'!E$2,'Duplicate MC values'!E45,"")</f>
        <v/>
      </c>
      <c r="F46" s="1" t="str">
        <f aca="false">IF(ABS('Duplicate MC values'!F44-'Duplicate MC values'!F45)&gt;'Error Flags'!F$2,'Duplicate MC values'!F45,"")</f>
        <v/>
      </c>
      <c r="G46" s="1" t="str">
        <f aca="false">IF(ABS('Duplicate MC values'!G44-'Duplicate MC values'!G45)&gt;'Error Flags'!G$2,'Duplicate MC values'!G45,"")</f>
        <v/>
      </c>
      <c r="H46" s="1" t="str">
        <f aca="false">IF(ABS('Duplicate MC values'!H44-'Duplicate MC values'!H45)&gt;'Error Flags'!H$2,'Duplicate MC values'!H45,"")</f>
        <v/>
      </c>
      <c r="I46" s="1" t="str">
        <f aca="false">IF(ABS('Duplicate MC values'!I44-'Duplicate MC values'!I45)&gt;'Error Flags'!I$2,'Duplicate MC values'!I45,"")</f>
        <v/>
      </c>
      <c r="J46" s="1" t="str">
        <f aca="false">IF(ABS('Duplicate MC values'!J44-'Duplicate MC values'!J45)&gt;'Error Flags'!J$2,'Duplicate MC values'!J45,"")</f>
        <v/>
      </c>
      <c r="K46" s="1" t="str">
        <f aca="false">IF(ABS('Duplicate MC values'!K44-'Duplicate MC values'!K45)&gt;'Error Flags'!K$2,'Duplicate MC values'!K45,"")</f>
        <v/>
      </c>
      <c r="L46" s="1" t="str">
        <f aca="false">IF(ABS('Duplicate MC values'!L44-'Duplicate MC values'!L45)&gt;'Error Flags'!L$2,'Duplicate MC values'!L45,"")</f>
        <v/>
      </c>
    </row>
    <row r="47" customFormat="false" ht="12" hidden="false" customHeight="false" outlineLevel="0" collapsed="false">
      <c r="A47" s="1" t="n">
        <f aca="false">'TRB Record'!A46</f>
        <v>23</v>
      </c>
      <c r="B47" s="11" t="n">
        <f aca="false">'TRB Record'!C46</f>
        <v>0</v>
      </c>
      <c r="C47" s="1" t="str">
        <f aca="false">IF(ABS('Duplicate MC values'!C46-'Duplicate MC values'!C47)&gt;'Error Flags'!C$2,'Duplicate MC values'!C46,"")</f>
        <v/>
      </c>
      <c r="D47" s="1" t="str">
        <f aca="false">IF(ABS('Duplicate MC values'!D46-'Duplicate MC values'!D47)&gt;'Error Flags'!D$2,'Duplicate MC values'!D46,"")</f>
        <v/>
      </c>
      <c r="E47" s="1" t="str">
        <f aca="false">IF(ABS('Duplicate MC values'!E46-'Duplicate MC values'!E47)&gt;'Error Flags'!E$2,'Duplicate MC values'!E46,"")</f>
        <v/>
      </c>
      <c r="F47" s="1" t="str">
        <f aca="false">IF(ABS('Duplicate MC values'!F46-'Duplicate MC values'!F47)&gt;'Error Flags'!F$2,'Duplicate MC values'!F46,"")</f>
        <v/>
      </c>
      <c r="G47" s="1" t="str">
        <f aca="false">IF(ABS('Duplicate MC values'!G46-'Duplicate MC values'!G47)&gt;'Error Flags'!G$2,'Duplicate MC values'!G46,"")</f>
        <v/>
      </c>
      <c r="H47" s="1" t="str">
        <f aca="false">IF(ABS('Duplicate MC values'!H46-'Duplicate MC values'!H47)&gt;'Error Flags'!H$2,'Duplicate MC values'!H46,"")</f>
        <v/>
      </c>
      <c r="I47" s="1" t="str">
        <f aca="false">IF(ABS('Duplicate MC values'!I46-'Duplicate MC values'!I47)&gt;'Error Flags'!I$2,'Duplicate MC values'!I46,"")</f>
        <v/>
      </c>
      <c r="J47" s="1" t="str">
        <f aca="false">IF(ABS('Duplicate MC values'!J46-'Duplicate MC values'!J47)&gt;'Error Flags'!J$2,'Duplicate MC values'!J46,"")</f>
        <v/>
      </c>
      <c r="K47" s="1" t="str">
        <f aca="false">IF(ABS('Duplicate MC values'!K46-'Duplicate MC values'!K47)&gt;'Error Flags'!K$2,'Duplicate MC values'!K46,"")</f>
        <v/>
      </c>
      <c r="L47" s="1" t="str">
        <f aca="false">IF(ABS('Duplicate MC values'!L46-'Duplicate MC values'!L47)&gt;'Error Flags'!L$2,'Duplicate MC values'!L46,"")</f>
        <v/>
      </c>
    </row>
    <row r="48" customFormat="false" ht="12" hidden="false" customHeight="false" outlineLevel="0" collapsed="false">
      <c r="A48" s="1" t="str">
        <f aca="false">'TRB Record'!A47</f>
        <v>replicate 23</v>
      </c>
      <c r="B48" s="11" t="n">
        <f aca="false">'TRB Record'!C47</f>
        <v>0</v>
      </c>
      <c r="C48" s="1" t="str">
        <f aca="false">IF(ABS('Duplicate MC values'!C46-'Duplicate MC values'!C47)&gt;'Error Flags'!C$2,'Duplicate MC values'!C47,"")</f>
        <v/>
      </c>
      <c r="D48" s="1" t="str">
        <f aca="false">IF(ABS('Duplicate MC values'!D46-'Duplicate MC values'!D47)&gt;'Error Flags'!D$2,'Duplicate MC values'!D47,"")</f>
        <v/>
      </c>
      <c r="E48" s="1" t="str">
        <f aca="false">IF(ABS('Duplicate MC values'!E46-'Duplicate MC values'!E47)&gt;'Error Flags'!E$2,'Duplicate MC values'!E47,"")</f>
        <v/>
      </c>
      <c r="F48" s="1" t="str">
        <f aca="false">IF(ABS('Duplicate MC values'!F46-'Duplicate MC values'!F47)&gt;'Error Flags'!F$2,'Duplicate MC values'!F47,"")</f>
        <v/>
      </c>
      <c r="G48" s="1" t="str">
        <f aca="false">IF(ABS('Duplicate MC values'!G46-'Duplicate MC values'!G47)&gt;'Error Flags'!G$2,'Duplicate MC values'!G47,"")</f>
        <v/>
      </c>
      <c r="H48" s="1" t="str">
        <f aca="false">IF(ABS('Duplicate MC values'!H46-'Duplicate MC values'!H47)&gt;'Error Flags'!H$2,'Duplicate MC values'!H47,"")</f>
        <v/>
      </c>
      <c r="I48" s="1" t="str">
        <f aca="false">IF(ABS('Duplicate MC values'!I46-'Duplicate MC values'!I47)&gt;'Error Flags'!I$2,'Duplicate MC values'!I47,"")</f>
        <v/>
      </c>
      <c r="J48" s="1" t="str">
        <f aca="false">IF(ABS('Duplicate MC values'!J46-'Duplicate MC values'!J47)&gt;'Error Flags'!J$2,'Duplicate MC values'!J47,"")</f>
        <v/>
      </c>
      <c r="K48" s="1" t="str">
        <f aca="false">IF(ABS('Duplicate MC values'!K46-'Duplicate MC values'!K47)&gt;'Error Flags'!K$2,'Duplicate MC values'!K47,"")</f>
        <v/>
      </c>
      <c r="L48" s="1" t="str">
        <f aca="false">IF(ABS('Duplicate MC values'!L46-'Duplicate MC values'!L47)&gt;'Error Flags'!L$2,'Duplicate MC values'!L47,"")</f>
        <v/>
      </c>
    </row>
    <row r="49" customFormat="false" ht="12" hidden="false" customHeight="false" outlineLevel="0" collapsed="false">
      <c r="A49" s="1" t="n">
        <f aca="false">'TRB Record'!A48</f>
        <v>24</v>
      </c>
      <c r="B49" s="11" t="n">
        <f aca="false">'TRB Record'!C48</f>
        <v>0</v>
      </c>
      <c r="C49" s="1" t="str">
        <f aca="false">IF(ABS('Duplicate MC values'!C48-'Duplicate MC values'!C49)&gt;'Error Flags'!C$2,'Duplicate MC values'!C48,"")</f>
        <v/>
      </c>
      <c r="D49" s="1" t="str">
        <f aca="false">IF(ABS('Duplicate MC values'!D48-'Duplicate MC values'!D49)&gt;'Error Flags'!D$2,'Duplicate MC values'!D48,"")</f>
        <v/>
      </c>
      <c r="E49" s="1" t="str">
        <f aca="false">IF(ABS('Duplicate MC values'!E48-'Duplicate MC values'!E49)&gt;'Error Flags'!E$2,'Duplicate MC values'!E48,"")</f>
        <v/>
      </c>
      <c r="F49" s="1" t="str">
        <f aca="false">IF(ABS('Duplicate MC values'!F48-'Duplicate MC values'!F49)&gt;'Error Flags'!F$2,'Duplicate MC values'!F48,"")</f>
        <v/>
      </c>
      <c r="G49" s="1" t="str">
        <f aca="false">IF(ABS('Duplicate MC values'!G48-'Duplicate MC values'!G49)&gt;'Error Flags'!G$2,'Duplicate MC values'!G48,"")</f>
        <v/>
      </c>
      <c r="H49" s="1" t="str">
        <f aca="false">IF(ABS('Duplicate MC values'!H48-'Duplicate MC values'!H49)&gt;'Error Flags'!H$2,'Duplicate MC values'!H48,"")</f>
        <v/>
      </c>
      <c r="I49" s="1" t="str">
        <f aca="false">IF(ABS('Duplicate MC values'!I48-'Duplicate MC values'!I49)&gt;'Error Flags'!I$2,'Duplicate MC values'!I48,"")</f>
        <v/>
      </c>
      <c r="J49" s="1" t="str">
        <f aca="false">IF(ABS('Duplicate MC values'!J48-'Duplicate MC values'!J49)&gt;'Error Flags'!J$2,'Duplicate MC values'!J48,"")</f>
        <v/>
      </c>
      <c r="K49" s="1" t="str">
        <f aca="false">IF(ABS('Duplicate MC values'!K48-'Duplicate MC values'!K49)&gt;'Error Flags'!K$2,'Duplicate MC values'!K48,"")</f>
        <v/>
      </c>
      <c r="L49" s="1" t="str">
        <f aca="false">IF(ABS('Duplicate MC values'!L48-'Duplicate MC values'!L49)&gt;'Error Flags'!L$2,'Duplicate MC values'!L48,"")</f>
        <v/>
      </c>
    </row>
    <row r="50" customFormat="false" ht="12" hidden="false" customHeight="false" outlineLevel="0" collapsed="false">
      <c r="A50" s="1" t="str">
        <f aca="false">'TRB Record'!A49</f>
        <v>replicate 24</v>
      </c>
      <c r="B50" s="11" t="n">
        <f aca="false">'TRB Record'!C49</f>
        <v>0</v>
      </c>
      <c r="C50" s="1" t="str">
        <f aca="false">IF(ABS('Duplicate MC values'!C48-'Duplicate MC values'!C49)&gt;'Error Flags'!C$2,'Duplicate MC values'!C49,"")</f>
        <v/>
      </c>
      <c r="D50" s="1" t="str">
        <f aca="false">IF(ABS('Duplicate MC values'!D48-'Duplicate MC values'!D49)&gt;'Error Flags'!D$2,'Duplicate MC values'!D49,"")</f>
        <v/>
      </c>
      <c r="E50" s="1" t="str">
        <f aca="false">IF(ABS('Duplicate MC values'!E48-'Duplicate MC values'!E49)&gt;'Error Flags'!E$2,'Duplicate MC values'!E49,"")</f>
        <v/>
      </c>
      <c r="F50" s="1" t="str">
        <f aca="false">IF(ABS('Duplicate MC values'!F48-'Duplicate MC values'!F49)&gt;'Error Flags'!F$2,'Duplicate MC values'!F49,"")</f>
        <v/>
      </c>
      <c r="G50" s="1" t="str">
        <f aca="false">IF(ABS('Duplicate MC values'!G48-'Duplicate MC values'!G49)&gt;'Error Flags'!G$2,'Duplicate MC values'!G49,"")</f>
        <v/>
      </c>
      <c r="H50" s="1" t="str">
        <f aca="false">IF(ABS('Duplicate MC values'!H48-'Duplicate MC values'!H49)&gt;'Error Flags'!H$2,'Duplicate MC values'!H49,"")</f>
        <v/>
      </c>
      <c r="I50" s="1" t="str">
        <f aca="false">IF(ABS('Duplicate MC values'!I48-'Duplicate MC values'!I49)&gt;'Error Flags'!I$2,'Duplicate MC values'!I49,"")</f>
        <v/>
      </c>
      <c r="J50" s="1" t="str">
        <f aca="false">IF(ABS('Duplicate MC values'!J48-'Duplicate MC values'!J49)&gt;'Error Flags'!J$2,'Duplicate MC values'!J49,"")</f>
        <v/>
      </c>
      <c r="K50" s="1" t="str">
        <f aca="false">IF(ABS('Duplicate MC values'!K48-'Duplicate MC values'!K49)&gt;'Error Flags'!K$2,'Duplicate MC values'!K49,"")</f>
        <v/>
      </c>
      <c r="L50" s="1" t="str">
        <f aca="false">IF(ABS('Duplicate MC values'!L48-'Duplicate MC values'!L49)&gt;'Error Flags'!L$2,'Duplicate MC values'!L49,"")</f>
        <v/>
      </c>
    </row>
    <row r="51" customFormat="false" ht="12" hidden="false" customHeight="false" outlineLevel="0" collapsed="false">
      <c r="A51" s="1" t="n">
        <f aca="false">'TRB Record'!A50</f>
        <v>25</v>
      </c>
      <c r="B51" s="11" t="n">
        <f aca="false">'TRB Record'!C50</f>
        <v>0</v>
      </c>
      <c r="C51" s="1" t="str">
        <f aca="false">IF(ABS('Duplicate MC values'!C50-'Duplicate MC values'!C51)&gt;'Error Flags'!C$2,'Duplicate MC values'!C50,"")</f>
        <v/>
      </c>
      <c r="D51" s="1" t="str">
        <f aca="false">IF(ABS('Duplicate MC values'!D50-'Duplicate MC values'!D51)&gt;'Error Flags'!D$2,'Duplicate MC values'!D50,"")</f>
        <v/>
      </c>
      <c r="E51" s="1" t="str">
        <f aca="false">IF(ABS('Duplicate MC values'!E50-'Duplicate MC values'!E51)&gt;'Error Flags'!E$2,'Duplicate MC values'!E50,"")</f>
        <v/>
      </c>
      <c r="F51" s="1" t="str">
        <f aca="false">IF(ABS('Duplicate MC values'!F50-'Duplicate MC values'!F51)&gt;'Error Flags'!F$2,'Duplicate MC values'!F50,"")</f>
        <v/>
      </c>
      <c r="G51" s="1" t="str">
        <f aca="false">IF(ABS('Duplicate MC values'!G50-'Duplicate MC values'!G51)&gt;'Error Flags'!G$2,'Duplicate MC values'!G50,"")</f>
        <v/>
      </c>
      <c r="H51" s="1" t="str">
        <f aca="false">IF(ABS('Duplicate MC values'!H50-'Duplicate MC values'!H51)&gt;'Error Flags'!H$2,'Duplicate MC values'!H50,"")</f>
        <v/>
      </c>
      <c r="I51" s="1" t="str">
        <f aca="false">IF(ABS('Duplicate MC values'!I50-'Duplicate MC values'!I51)&gt;'Error Flags'!I$2,'Duplicate MC values'!I50,"")</f>
        <v/>
      </c>
      <c r="J51" s="1" t="str">
        <f aca="false">IF(ABS('Duplicate MC values'!J50-'Duplicate MC values'!J51)&gt;'Error Flags'!J$2,'Duplicate MC values'!J50,"")</f>
        <v/>
      </c>
      <c r="K51" s="1" t="str">
        <f aca="false">IF(ABS('Duplicate MC values'!K50-'Duplicate MC values'!K51)&gt;'Error Flags'!K$2,'Duplicate MC values'!K50,"")</f>
        <v/>
      </c>
      <c r="L51" s="1" t="str">
        <f aca="false">IF(ABS('Duplicate MC values'!L50-'Duplicate MC values'!L51)&gt;'Error Flags'!L$2,'Duplicate MC values'!L50,"")</f>
        <v/>
      </c>
    </row>
    <row r="52" customFormat="false" ht="12" hidden="false" customHeight="false" outlineLevel="0" collapsed="false">
      <c r="A52" s="1" t="str">
        <f aca="false">'TRB Record'!A51</f>
        <v>replicate 25</v>
      </c>
      <c r="B52" s="11" t="n">
        <f aca="false">'TRB Record'!C51</f>
        <v>0</v>
      </c>
      <c r="C52" s="1" t="str">
        <f aca="false">IF(ABS('Duplicate MC values'!C50-'Duplicate MC values'!C51)&gt;'Error Flags'!C$2,'Duplicate MC values'!C51,"")</f>
        <v/>
      </c>
      <c r="D52" s="1" t="str">
        <f aca="false">IF(ABS('Duplicate MC values'!D50-'Duplicate MC values'!D51)&gt;'Error Flags'!D$2,'Duplicate MC values'!D51,"")</f>
        <v/>
      </c>
      <c r="E52" s="1" t="str">
        <f aca="false">IF(ABS('Duplicate MC values'!E50-'Duplicate MC values'!E51)&gt;'Error Flags'!E$2,'Duplicate MC values'!E51,"")</f>
        <v/>
      </c>
      <c r="F52" s="1" t="str">
        <f aca="false">IF(ABS('Duplicate MC values'!F50-'Duplicate MC values'!F51)&gt;'Error Flags'!F$2,'Duplicate MC values'!F51,"")</f>
        <v/>
      </c>
      <c r="G52" s="1" t="str">
        <f aca="false">IF(ABS('Duplicate MC values'!G50-'Duplicate MC values'!G51)&gt;'Error Flags'!G$2,'Duplicate MC values'!G51,"")</f>
        <v/>
      </c>
      <c r="H52" s="1" t="str">
        <f aca="false">IF(ABS('Duplicate MC values'!H50-'Duplicate MC values'!H51)&gt;'Error Flags'!H$2,'Duplicate MC values'!H51,"")</f>
        <v/>
      </c>
      <c r="I52" s="1" t="str">
        <f aca="false">IF(ABS('Duplicate MC values'!I50-'Duplicate MC values'!I51)&gt;'Error Flags'!I$2,'Duplicate MC values'!I51,"")</f>
        <v/>
      </c>
      <c r="J52" s="1" t="str">
        <f aca="false">IF(ABS('Duplicate MC values'!J50-'Duplicate MC values'!J51)&gt;'Error Flags'!J$2,'Duplicate MC values'!J51,"")</f>
        <v/>
      </c>
      <c r="K52" s="1" t="str">
        <f aca="false">IF(ABS('Duplicate MC values'!K50-'Duplicate MC values'!K51)&gt;'Error Flags'!K$2,'Duplicate MC values'!K51,"")</f>
        <v/>
      </c>
      <c r="L52" s="1" t="str">
        <f aca="false">IF(ABS('Duplicate MC values'!L50-'Duplicate MC values'!L51)&gt;'Error Flags'!L$2,'Duplicate MC values'!L51,"")</f>
        <v/>
      </c>
    </row>
    <row r="53" customFormat="false" ht="12" hidden="false" customHeight="false" outlineLevel="0" collapsed="false">
      <c r="A53" s="1" t="n">
        <f aca="false">'TRB Record'!A52</f>
        <v>26</v>
      </c>
      <c r="B53" s="11" t="n">
        <f aca="false">'TRB Record'!C52</f>
        <v>0</v>
      </c>
      <c r="C53" s="1" t="str">
        <f aca="false">IF(ABS('Duplicate MC values'!C52-'Duplicate MC values'!C53)&gt;'Error Flags'!C$2,'Duplicate MC values'!C52,"")</f>
        <v/>
      </c>
      <c r="D53" s="1" t="str">
        <f aca="false">IF(ABS('Duplicate MC values'!D52-'Duplicate MC values'!D53)&gt;'Error Flags'!D$2,'Duplicate MC values'!D52,"")</f>
        <v/>
      </c>
      <c r="E53" s="1" t="str">
        <f aca="false">IF(ABS('Duplicate MC values'!E52-'Duplicate MC values'!E53)&gt;'Error Flags'!E$2,'Duplicate MC values'!E52,"")</f>
        <v/>
      </c>
      <c r="F53" s="1" t="str">
        <f aca="false">IF(ABS('Duplicate MC values'!F52-'Duplicate MC values'!F53)&gt;'Error Flags'!F$2,'Duplicate MC values'!F52,"")</f>
        <v/>
      </c>
      <c r="G53" s="1" t="str">
        <f aca="false">IF(ABS('Duplicate MC values'!G52-'Duplicate MC values'!G53)&gt;'Error Flags'!G$2,'Duplicate MC values'!G52,"")</f>
        <v/>
      </c>
      <c r="H53" s="1" t="str">
        <f aca="false">IF(ABS('Duplicate MC values'!H52-'Duplicate MC values'!H53)&gt;'Error Flags'!H$2,'Duplicate MC values'!H52,"")</f>
        <v/>
      </c>
      <c r="I53" s="1" t="str">
        <f aca="false">IF(ABS('Duplicate MC values'!I52-'Duplicate MC values'!I53)&gt;'Error Flags'!I$2,'Duplicate MC values'!I52,"")</f>
        <v/>
      </c>
      <c r="J53" s="1" t="str">
        <f aca="false">IF(ABS('Duplicate MC values'!J52-'Duplicate MC values'!J53)&gt;'Error Flags'!J$2,'Duplicate MC values'!J52,"")</f>
        <v/>
      </c>
      <c r="K53" s="1" t="str">
        <f aca="false">IF(ABS('Duplicate MC values'!K52-'Duplicate MC values'!K53)&gt;'Error Flags'!K$2,'Duplicate MC values'!K52,"")</f>
        <v/>
      </c>
      <c r="L53" s="1" t="str">
        <f aca="false">IF(ABS('Duplicate MC values'!L52-'Duplicate MC values'!L53)&gt;'Error Flags'!L$2,'Duplicate MC values'!L52,"")</f>
        <v/>
      </c>
    </row>
    <row r="54" customFormat="false" ht="12" hidden="false" customHeight="false" outlineLevel="0" collapsed="false">
      <c r="A54" s="1" t="str">
        <f aca="false">'TRB Record'!A53</f>
        <v>replicate 26</v>
      </c>
      <c r="B54" s="11" t="n">
        <f aca="false">'TRB Record'!C53</f>
        <v>0</v>
      </c>
      <c r="C54" s="1" t="str">
        <f aca="false">IF(ABS('Duplicate MC values'!C52-'Duplicate MC values'!C53)&gt;'Error Flags'!C$2,'Duplicate MC values'!C53,"")</f>
        <v/>
      </c>
      <c r="D54" s="1" t="str">
        <f aca="false">IF(ABS('Duplicate MC values'!D52-'Duplicate MC values'!D53)&gt;'Error Flags'!D$2,'Duplicate MC values'!D53,"")</f>
        <v/>
      </c>
      <c r="E54" s="1" t="str">
        <f aca="false">IF(ABS('Duplicate MC values'!E52-'Duplicate MC values'!E53)&gt;'Error Flags'!E$2,'Duplicate MC values'!E53,"")</f>
        <v/>
      </c>
      <c r="F54" s="1" t="str">
        <f aca="false">IF(ABS('Duplicate MC values'!F52-'Duplicate MC values'!F53)&gt;'Error Flags'!F$2,'Duplicate MC values'!F53,"")</f>
        <v/>
      </c>
      <c r="G54" s="1" t="str">
        <f aca="false">IF(ABS('Duplicate MC values'!G52-'Duplicate MC values'!G53)&gt;'Error Flags'!G$2,'Duplicate MC values'!G53,"")</f>
        <v/>
      </c>
      <c r="H54" s="1" t="str">
        <f aca="false">IF(ABS('Duplicate MC values'!H52-'Duplicate MC values'!H53)&gt;'Error Flags'!H$2,'Duplicate MC values'!H53,"")</f>
        <v/>
      </c>
      <c r="I54" s="1" t="str">
        <f aca="false">IF(ABS('Duplicate MC values'!I52-'Duplicate MC values'!I53)&gt;'Error Flags'!I$2,'Duplicate MC values'!I53,"")</f>
        <v/>
      </c>
      <c r="J54" s="1" t="str">
        <f aca="false">IF(ABS('Duplicate MC values'!J52-'Duplicate MC values'!J53)&gt;'Error Flags'!J$2,'Duplicate MC values'!J53,"")</f>
        <v/>
      </c>
      <c r="K54" s="1" t="str">
        <f aca="false">IF(ABS('Duplicate MC values'!K52-'Duplicate MC values'!K53)&gt;'Error Flags'!K$2,'Duplicate MC values'!K53,"")</f>
        <v/>
      </c>
      <c r="L54" s="1" t="str">
        <f aca="false">IF(ABS('Duplicate MC values'!L52-'Duplicate MC values'!L53)&gt;'Error Flags'!L$2,'Duplicate MC values'!L53,"")</f>
        <v/>
      </c>
    </row>
    <row r="55" customFormat="false" ht="12" hidden="false" customHeight="false" outlineLevel="0" collapsed="false">
      <c r="A55" s="1" t="n">
        <f aca="false">'TRB Record'!A54</f>
        <v>27</v>
      </c>
      <c r="B55" s="11" t="n">
        <f aca="false">'TRB Record'!C54</f>
        <v>0</v>
      </c>
      <c r="C55" s="1" t="str">
        <f aca="false">IF(ABS('Duplicate MC values'!C54-'Duplicate MC values'!C55)&gt;'Error Flags'!C$2,'Duplicate MC values'!C54,"")</f>
        <v/>
      </c>
      <c r="D55" s="1" t="str">
        <f aca="false">IF(ABS('Duplicate MC values'!D54-'Duplicate MC values'!D55)&gt;'Error Flags'!D$2,'Duplicate MC values'!D54,"")</f>
        <v/>
      </c>
      <c r="E55" s="1" t="str">
        <f aca="false">IF(ABS('Duplicate MC values'!E54-'Duplicate MC values'!E55)&gt;'Error Flags'!E$2,'Duplicate MC values'!E54,"")</f>
        <v/>
      </c>
      <c r="F55" s="1" t="str">
        <f aca="false">IF(ABS('Duplicate MC values'!F54-'Duplicate MC values'!F55)&gt;'Error Flags'!F$2,'Duplicate MC values'!F54,"")</f>
        <v/>
      </c>
      <c r="G55" s="1" t="str">
        <f aca="false">IF(ABS('Duplicate MC values'!G54-'Duplicate MC values'!G55)&gt;'Error Flags'!G$2,'Duplicate MC values'!G54,"")</f>
        <v/>
      </c>
      <c r="H55" s="1" t="str">
        <f aca="false">IF(ABS('Duplicate MC values'!H54-'Duplicate MC values'!H55)&gt;'Error Flags'!H$2,'Duplicate MC values'!H54,"")</f>
        <v/>
      </c>
      <c r="I55" s="1" t="str">
        <f aca="false">IF(ABS('Duplicate MC values'!I54-'Duplicate MC values'!I55)&gt;'Error Flags'!I$2,'Duplicate MC values'!I54,"")</f>
        <v/>
      </c>
      <c r="J55" s="1" t="str">
        <f aca="false">IF(ABS('Duplicate MC values'!J54-'Duplicate MC values'!J55)&gt;'Error Flags'!J$2,'Duplicate MC values'!J54,"")</f>
        <v/>
      </c>
      <c r="K55" s="1" t="str">
        <f aca="false">IF(ABS('Duplicate MC values'!K54-'Duplicate MC values'!K55)&gt;'Error Flags'!K$2,'Duplicate MC values'!K54,"")</f>
        <v/>
      </c>
      <c r="L55" s="1" t="str">
        <f aca="false">IF(ABS('Duplicate MC values'!L54-'Duplicate MC values'!L55)&gt;'Error Flags'!L$2,'Duplicate MC values'!L54,"")</f>
        <v/>
      </c>
    </row>
    <row r="56" customFormat="false" ht="12" hidden="false" customHeight="false" outlineLevel="0" collapsed="false">
      <c r="A56" s="1" t="str">
        <f aca="false">'TRB Record'!A55</f>
        <v>replicate 27</v>
      </c>
      <c r="B56" s="11" t="n">
        <f aca="false">'TRB Record'!C55</f>
        <v>0</v>
      </c>
      <c r="C56" s="1" t="str">
        <f aca="false">IF(ABS('Duplicate MC values'!C54-'Duplicate MC values'!C55)&gt;'Error Flags'!C$2,'Duplicate MC values'!C55,"")</f>
        <v/>
      </c>
      <c r="D56" s="1" t="str">
        <f aca="false">IF(ABS('Duplicate MC values'!D54-'Duplicate MC values'!D55)&gt;'Error Flags'!D$2,'Duplicate MC values'!D55,"")</f>
        <v/>
      </c>
      <c r="E56" s="1" t="str">
        <f aca="false">IF(ABS('Duplicate MC values'!E54-'Duplicate MC values'!E55)&gt;'Error Flags'!E$2,'Duplicate MC values'!E55,"")</f>
        <v/>
      </c>
      <c r="F56" s="1" t="str">
        <f aca="false">IF(ABS('Duplicate MC values'!F54-'Duplicate MC values'!F55)&gt;'Error Flags'!F$2,'Duplicate MC values'!F55,"")</f>
        <v/>
      </c>
      <c r="G56" s="1" t="str">
        <f aca="false">IF(ABS('Duplicate MC values'!G54-'Duplicate MC values'!G55)&gt;'Error Flags'!G$2,'Duplicate MC values'!G55,"")</f>
        <v/>
      </c>
      <c r="H56" s="1" t="str">
        <f aca="false">IF(ABS('Duplicate MC values'!H54-'Duplicate MC values'!H55)&gt;'Error Flags'!H$2,'Duplicate MC values'!H55,"")</f>
        <v/>
      </c>
      <c r="I56" s="1" t="str">
        <f aca="false">IF(ABS('Duplicate MC values'!I54-'Duplicate MC values'!I55)&gt;'Error Flags'!I$2,'Duplicate MC values'!I55,"")</f>
        <v/>
      </c>
      <c r="J56" s="1" t="str">
        <f aca="false">IF(ABS('Duplicate MC values'!J54-'Duplicate MC values'!J55)&gt;'Error Flags'!J$2,'Duplicate MC values'!J55,"")</f>
        <v/>
      </c>
      <c r="K56" s="1" t="str">
        <f aca="false">IF(ABS('Duplicate MC values'!K54-'Duplicate MC values'!K55)&gt;'Error Flags'!K$2,'Duplicate MC values'!K55,"")</f>
        <v/>
      </c>
      <c r="L56" s="1" t="str">
        <f aca="false">IF(ABS('Duplicate MC values'!L54-'Duplicate MC values'!L55)&gt;'Error Flags'!L$2,'Duplicate MC values'!L55,"")</f>
        <v/>
      </c>
    </row>
    <row r="57" customFormat="false" ht="12" hidden="false" customHeight="false" outlineLevel="0" collapsed="false">
      <c r="A57" s="1" t="n">
        <f aca="false">'TRB Record'!A56</f>
        <v>28</v>
      </c>
      <c r="B57" s="11" t="n">
        <f aca="false">'TRB Record'!C56</f>
        <v>0</v>
      </c>
      <c r="C57" s="1" t="str">
        <f aca="false">IF(ABS('Duplicate MC values'!C56-'Duplicate MC values'!C57)&gt;'Error Flags'!C$2,'Duplicate MC values'!C56,"")</f>
        <v/>
      </c>
      <c r="D57" s="1" t="str">
        <f aca="false">IF(ABS('Duplicate MC values'!D56-'Duplicate MC values'!D57)&gt;'Error Flags'!D$2,'Duplicate MC values'!D56,"")</f>
        <v/>
      </c>
      <c r="E57" s="1" t="str">
        <f aca="false">IF(ABS('Duplicate MC values'!E56-'Duplicate MC values'!E57)&gt;'Error Flags'!E$2,'Duplicate MC values'!E56,"")</f>
        <v/>
      </c>
      <c r="F57" s="1" t="str">
        <f aca="false">IF(ABS('Duplicate MC values'!F56-'Duplicate MC values'!F57)&gt;'Error Flags'!F$2,'Duplicate MC values'!F56,"")</f>
        <v/>
      </c>
      <c r="G57" s="1" t="str">
        <f aca="false">IF(ABS('Duplicate MC values'!G56-'Duplicate MC values'!G57)&gt;'Error Flags'!G$2,'Duplicate MC values'!G56,"")</f>
        <v/>
      </c>
      <c r="H57" s="1" t="str">
        <f aca="false">IF(ABS('Duplicate MC values'!H56-'Duplicate MC values'!H57)&gt;'Error Flags'!H$2,'Duplicate MC values'!H56,"")</f>
        <v/>
      </c>
      <c r="I57" s="1" t="str">
        <f aca="false">IF(ABS('Duplicate MC values'!I56-'Duplicate MC values'!I57)&gt;'Error Flags'!I$2,'Duplicate MC values'!I56,"")</f>
        <v/>
      </c>
      <c r="J57" s="1" t="str">
        <f aca="false">IF(ABS('Duplicate MC values'!J56-'Duplicate MC values'!J57)&gt;'Error Flags'!J$2,'Duplicate MC values'!J56,"")</f>
        <v/>
      </c>
      <c r="K57" s="1" t="str">
        <f aca="false">IF(ABS('Duplicate MC values'!K56-'Duplicate MC values'!K57)&gt;'Error Flags'!K$2,'Duplicate MC values'!K56,"")</f>
        <v/>
      </c>
      <c r="L57" s="1" t="str">
        <f aca="false">IF(ABS('Duplicate MC values'!L56-'Duplicate MC values'!L57)&gt;'Error Flags'!L$2,'Duplicate MC values'!L56,"")</f>
        <v/>
      </c>
    </row>
    <row r="58" customFormat="false" ht="12" hidden="false" customHeight="false" outlineLevel="0" collapsed="false">
      <c r="A58" s="1" t="str">
        <f aca="false">'TRB Record'!A57</f>
        <v>replicate 28</v>
      </c>
      <c r="B58" s="11" t="n">
        <f aca="false">'TRB Record'!C57</f>
        <v>0</v>
      </c>
      <c r="C58" s="1" t="str">
        <f aca="false">IF(ABS('Duplicate MC values'!C56-'Duplicate MC values'!C57)&gt;'Error Flags'!C$2,'Duplicate MC values'!C57,"")</f>
        <v/>
      </c>
      <c r="D58" s="1" t="str">
        <f aca="false">IF(ABS('Duplicate MC values'!D56-'Duplicate MC values'!D57)&gt;'Error Flags'!D$2,'Duplicate MC values'!D57,"")</f>
        <v/>
      </c>
      <c r="E58" s="1" t="str">
        <f aca="false">IF(ABS('Duplicate MC values'!E56-'Duplicate MC values'!E57)&gt;'Error Flags'!E$2,'Duplicate MC values'!E57,"")</f>
        <v/>
      </c>
      <c r="F58" s="1" t="str">
        <f aca="false">IF(ABS('Duplicate MC values'!F56-'Duplicate MC values'!F57)&gt;'Error Flags'!F$2,'Duplicate MC values'!F57,"")</f>
        <v/>
      </c>
      <c r="G58" s="1" t="str">
        <f aca="false">IF(ABS('Duplicate MC values'!G56-'Duplicate MC values'!G57)&gt;'Error Flags'!G$2,'Duplicate MC values'!G57,"")</f>
        <v/>
      </c>
      <c r="H58" s="1" t="str">
        <f aca="false">IF(ABS('Duplicate MC values'!H56-'Duplicate MC values'!H57)&gt;'Error Flags'!H$2,'Duplicate MC values'!H57,"")</f>
        <v/>
      </c>
      <c r="I58" s="1" t="str">
        <f aca="false">IF(ABS('Duplicate MC values'!I56-'Duplicate MC values'!I57)&gt;'Error Flags'!I$2,'Duplicate MC values'!I57,"")</f>
        <v/>
      </c>
      <c r="J58" s="1" t="str">
        <f aca="false">IF(ABS('Duplicate MC values'!J56-'Duplicate MC values'!J57)&gt;'Error Flags'!J$2,'Duplicate MC values'!J57,"")</f>
        <v/>
      </c>
      <c r="K58" s="1" t="str">
        <f aca="false">IF(ABS('Duplicate MC values'!K56-'Duplicate MC values'!K57)&gt;'Error Flags'!K$2,'Duplicate MC values'!K57,"")</f>
        <v/>
      </c>
      <c r="L58" s="1" t="str">
        <f aca="false">IF(ABS('Duplicate MC values'!L56-'Duplicate MC values'!L57)&gt;'Error Flags'!L$2,'Duplicate MC values'!L57,"")</f>
        <v/>
      </c>
    </row>
    <row r="59" customFormat="false" ht="12" hidden="false" customHeight="false" outlineLevel="0" collapsed="false">
      <c r="A59" s="1" t="n">
        <f aca="false">'TRB Record'!A58</f>
        <v>29</v>
      </c>
      <c r="B59" s="11" t="n">
        <f aca="false">'TRB Record'!C58</f>
        <v>0</v>
      </c>
      <c r="C59" s="1" t="str">
        <f aca="false">IF(ABS('Duplicate MC values'!C58-'Duplicate MC values'!C59)&gt;'Error Flags'!C$2,'Duplicate MC values'!C58,"")</f>
        <v/>
      </c>
      <c r="D59" s="1" t="str">
        <f aca="false">IF(ABS('Duplicate MC values'!D58-'Duplicate MC values'!D59)&gt;'Error Flags'!D$2,'Duplicate MC values'!D58,"")</f>
        <v/>
      </c>
      <c r="E59" s="1" t="str">
        <f aca="false">IF(ABS('Duplicate MC values'!E58-'Duplicate MC values'!E59)&gt;'Error Flags'!E$2,'Duplicate MC values'!E58,"")</f>
        <v/>
      </c>
      <c r="F59" s="1" t="str">
        <f aca="false">IF(ABS('Duplicate MC values'!F58-'Duplicate MC values'!F59)&gt;'Error Flags'!F$2,'Duplicate MC values'!F58,"")</f>
        <v/>
      </c>
      <c r="G59" s="1" t="str">
        <f aca="false">IF(ABS('Duplicate MC values'!G58-'Duplicate MC values'!G59)&gt;'Error Flags'!G$2,'Duplicate MC values'!G58,"")</f>
        <v/>
      </c>
      <c r="H59" s="1" t="str">
        <f aca="false">IF(ABS('Duplicate MC values'!H58-'Duplicate MC values'!H59)&gt;'Error Flags'!H$2,'Duplicate MC values'!H58,"")</f>
        <v/>
      </c>
      <c r="I59" s="1" t="str">
        <f aca="false">IF(ABS('Duplicate MC values'!I58-'Duplicate MC values'!I59)&gt;'Error Flags'!I$2,'Duplicate MC values'!I58,"")</f>
        <v/>
      </c>
      <c r="J59" s="1" t="str">
        <f aca="false">IF(ABS('Duplicate MC values'!J58-'Duplicate MC values'!J59)&gt;'Error Flags'!J$2,'Duplicate MC values'!J58,"")</f>
        <v/>
      </c>
      <c r="K59" s="1" t="str">
        <f aca="false">IF(ABS('Duplicate MC values'!K58-'Duplicate MC values'!K59)&gt;'Error Flags'!K$2,'Duplicate MC values'!K58,"")</f>
        <v/>
      </c>
      <c r="L59" s="1" t="str">
        <f aca="false">IF(ABS('Duplicate MC values'!L58-'Duplicate MC values'!L59)&gt;'Error Flags'!L$2,'Duplicate MC values'!L58,"")</f>
        <v/>
      </c>
    </row>
    <row r="60" customFormat="false" ht="12" hidden="false" customHeight="false" outlineLevel="0" collapsed="false">
      <c r="A60" s="1" t="str">
        <f aca="false">'TRB Record'!A59</f>
        <v>replicate 29</v>
      </c>
      <c r="B60" s="11" t="n">
        <f aca="false">'TRB Record'!C59</f>
        <v>0</v>
      </c>
      <c r="C60" s="1" t="str">
        <f aca="false">IF(ABS('Duplicate MC values'!C58-'Duplicate MC values'!C59)&gt;'Error Flags'!C$2,'Duplicate MC values'!C59,"")</f>
        <v/>
      </c>
      <c r="D60" s="1" t="str">
        <f aca="false">IF(ABS('Duplicate MC values'!D58-'Duplicate MC values'!D59)&gt;'Error Flags'!D$2,'Duplicate MC values'!D59,"")</f>
        <v/>
      </c>
      <c r="E60" s="1" t="str">
        <f aca="false">IF(ABS('Duplicate MC values'!E58-'Duplicate MC values'!E59)&gt;'Error Flags'!E$2,'Duplicate MC values'!E59,"")</f>
        <v/>
      </c>
      <c r="F60" s="1" t="str">
        <f aca="false">IF(ABS('Duplicate MC values'!F58-'Duplicate MC values'!F59)&gt;'Error Flags'!F$2,'Duplicate MC values'!F59,"")</f>
        <v/>
      </c>
      <c r="G60" s="1" t="str">
        <f aca="false">IF(ABS('Duplicate MC values'!G58-'Duplicate MC values'!G59)&gt;'Error Flags'!G$2,'Duplicate MC values'!G59,"")</f>
        <v/>
      </c>
      <c r="H60" s="1" t="str">
        <f aca="false">IF(ABS('Duplicate MC values'!H58-'Duplicate MC values'!H59)&gt;'Error Flags'!H$2,'Duplicate MC values'!H59,"")</f>
        <v/>
      </c>
      <c r="I60" s="1" t="str">
        <f aca="false">IF(ABS('Duplicate MC values'!I58-'Duplicate MC values'!I59)&gt;'Error Flags'!I$2,'Duplicate MC values'!I59,"")</f>
        <v/>
      </c>
      <c r="J60" s="1" t="str">
        <f aca="false">IF(ABS('Duplicate MC values'!J58-'Duplicate MC values'!J59)&gt;'Error Flags'!J$2,'Duplicate MC values'!J59,"")</f>
        <v/>
      </c>
      <c r="K60" s="1" t="str">
        <f aca="false">IF(ABS('Duplicate MC values'!K58-'Duplicate MC values'!K59)&gt;'Error Flags'!K$2,'Duplicate MC values'!K59,"")</f>
        <v/>
      </c>
      <c r="L60" s="1" t="str">
        <f aca="false">IF(ABS('Duplicate MC values'!L58-'Duplicate MC values'!L59)&gt;'Error Flags'!L$2,'Duplicate MC values'!L59,"")</f>
        <v/>
      </c>
    </row>
    <row r="61" customFormat="false" ht="12" hidden="false" customHeight="false" outlineLevel="0" collapsed="false">
      <c r="A61" s="1" t="n">
        <f aca="false">'TRB Record'!A60</f>
        <v>30</v>
      </c>
      <c r="B61" s="11" t="n">
        <f aca="false">'TRB Record'!C60</f>
        <v>0</v>
      </c>
      <c r="C61" s="1" t="str">
        <f aca="false">IF(ABS('Duplicate MC values'!C60-'Duplicate MC values'!C61)&gt;'Error Flags'!C$2,'Duplicate MC values'!C60,"")</f>
        <v/>
      </c>
      <c r="D61" s="1" t="str">
        <f aca="false">IF(ABS('Duplicate MC values'!D60-'Duplicate MC values'!D61)&gt;'Error Flags'!D$2,'Duplicate MC values'!D60,"")</f>
        <v/>
      </c>
      <c r="E61" s="1" t="str">
        <f aca="false">IF(ABS('Duplicate MC values'!E60-'Duplicate MC values'!E61)&gt;'Error Flags'!E$2,'Duplicate MC values'!E60,"")</f>
        <v/>
      </c>
      <c r="F61" s="1" t="str">
        <f aca="false">IF(ABS('Duplicate MC values'!F60-'Duplicate MC values'!F61)&gt;'Error Flags'!F$2,'Duplicate MC values'!F60,"")</f>
        <v/>
      </c>
      <c r="G61" s="1" t="str">
        <f aca="false">IF(ABS('Duplicate MC values'!G60-'Duplicate MC values'!G61)&gt;'Error Flags'!G$2,'Duplicate MC values'!G60,"")</f>
        <v/>
      </c>
      <c r="H61" s="1" t="str">
        <f aca="false">IF(ABS('Duplicate MC values'!H60-'Duplicate MC values'!H61)&gt;'Error Flags'!H$2,'Duplicate MC values'!H60,"")</f>
        <v/>
      </c>
      <c r="I61" s="1" t="str">
        <f aca="false">IF(ABS('Duplicate MC values'!I60-'Duplicate MC values'!I61)&gt;'Error Flags'!I$2,'Duplicate MC values'!I60,"")</f>
        <v/>
      </c>
      <c r="J61" s="1" t="str">
        <f aca="false">IF(ABS('Duplicate MC values'!J60-'Duplicate MC values'!J61)&gt;'Error Flags'!J$2,'Duplicate MC values'!J60,"")</f>
        <v/>
      </c>
      <c r="K61" s="1" t="str">
        <f aca="false">IF(ABS('Duplicate MC values'!K60-'Duplicate MC values'!K61)&gt;'Error Flags'!K$2,'Duplicate MC values'!K60,"")</f>
        <v/>
      </c>
      <c r="L61" s="1" t="str">
        <f aca="false">IF(ABS('Duplicate MC values'!L60-'Duplicate MC values'!L61)&gt;'Error Flags'!L$2,'Duplicate MC values'!L60,"")</f>
        <v/>
      </c>
    </row>
    <row r="62" customFormat="false" ht="12" hidden="false" customHeight="false" outlineLevel="0" collapsed="false">
      <c r="A62" s="1" t="str">
        <f aca="false">'TRB Record'!A61</f>
        <v>replicate 30</v>
      </c>
      <c r="B62" s="11" t="n">
        <f aca="false">'TRB Record'!C61</f>
        <v>0</v>
      </c>
      <c r="C62" s="1" t="str">
        <f aca="false">IF(ABS('Duplicate MC values'!C60-'Duplicate MC values'!C61)&gt;'Error Flags'!C$2,'Duplicate MC values'!C61,"")</f>
        <v/>
      </c>
      <c r="D62" s="1" t="str">
        <f aca="false">IF(ABS('Duplicate MC values'!D60-'Duplicate MC values'!D61)&gt;'Error Flags'!D$2,'Duplicate MC values'!D61,"")</f>
        <v/>
      </c>
      <c r="E62" s="1" t="str">
        <f aca="false">IF(ABS('Duplicate MC values'!E60-'Duplicate MC values'!E61)&gt;'Error Flags'!E$2,'Duplicate MC values'!E61,"")</f>
        <v/>
      </c>
      <c r="F62" s="1" t="str">
        <f aca="false">IF(ABS('Duplicate MC values'!F60-'Duplicate MC values'!F61)&gt;'Error Flags'!F$2,'Duplicate MC values'!F61,"")</f>
        <v/>
      </c>
      <c r="G62" s="1" t="str">
        <f aca="false">IF(ABS('Duplicate MC values'!G60-'Duplicate MC values'!G61)&gt;'Error Flags'!G$2,'Duplicate MC values'!G61,"")</f>
        <v/>
      </c>
      <c r="H62" s="1" t="str">
        <f aca="false">IF(ABS('Duplicate MC values'!H60-'Duplicate MC values'!H61)&gt;'Error Flags'!H$2,'Duplicate MC values'!H61,"")</f>
        <v/>
      </c>
      <c r="I62" s="1" t="str">
        <f aca="false">IF(ABS('Duplicate MC values'!I60-'Duplicate MC values'!I61)&gt;'Error Flags'!I$2,'Duplicate MC values'!I61,"")</f>
        <v/>
      </c>
      <c r="J62" s="1" t="str">
        <f aca="false">IF(ABS('Duplicate MC values'!J60-'Duplicate MC values'!J61)&gt;'Error Flags'!J$2,'Duplicate MC values'!J61,"")</f>
        <v/>
      </c>
      <c r="K62" s="1" t="str">
        <f aca="false">IF(ABS('Duplicate MC values'!K60-'Duplicate MC values'!K61)&gt;'Error Flags'!K$2,'Duplicate MC values'!K61,"")</f>
        <v/>
      </c>
      <c r="L62" s="1" t="str">
        <f aca="false">IF(ABS('Duplicate MC values'!L60-'Duplicate MC values'!L61)&gt;'Error Flags'!L$2,'Duplicate MC values'!L61,"")</f>
        <v/>
      </c>
    </row>
  </sheetData>
  <sheetProtection sheet="true" objects="true" scenarios="true"/>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1" width="16.42"/>
    <col collapsed="false" customWidth="true" hidden="false" outlineLevel="0" max="3" min="3" style="2" width="97.7"/>
    <col collapsed="false" customWidth="false" hidden="false" outlineLevel="0" max="257" min="4" style="5" width="10.85"/>
  </cols>
  <sheetData>
    <row r="1" customFormat="false" ht="12" hidden="false" customHeight="false" outlineLevel="0" collapsed="false">
      <c r="A1" s="1" t="s">
        <v>0</v>
      </c>
      <c r="B1" s="11" t="s">
        <v>42</v>
      </c>
      <c r="C1" s="2" t="s">
        <v>162</v>
      </c>
    </row>
    <row r="2" customFormat="false" ht="12" hidden="false" customHeight="false" outlineLevel="0" collapsed="false">
      <c r="A2" s="1" t="n">
        <f aca="false">'TRB Record'!A2</f>
        <v>1</v>
      </c>
      <c r="B2" s="11" t="n">
        <f aca="false">'TRB Record'!C2</f>
        <v>0</v>
      </c>
    </row>
    <row r="3" customFormat="false" ht="12" hidden="false" customHeight="false" outlineLevel="0" collapsed="false">
      <c r="A3" s="1" t="str">
        <f aca="false">'TRB Record'!A3</f>
        <v>replicate 1</v>
      </c>
      <c r="B3" s="11" t="n">
        <f aca="false">'TRB Record'!C3</f>
        <v>0</v>
      </c>
    </row>
    <row r="4" customFormat="false" ht="12" hidden="false" customHeight="false" outlineLevel="0" collapsed="false">
      <c r="A4" s="1" t="n">
        <f aca="false">'TRB Record'!A4</f>
        <v>2</v>
      </c>
      <c r="B4" s="11" t="n">
        <f aca="false">'TRB Record'!C4</f>
        <v>0</v>
      </c>
    </row>
    <row r="5" customFormat="false" ht="12" hidden="false" customHeight="false" outlineLevel="0" collapsed="false">
      <c r="A5" s="1" t="str">
        <f aca="false">'TRB Record'!A5</f>
        <v>replicate 2</v>
      </c>
      <c r="B5" s="11" t="n">
        <f aca="false">'TRB Record'!C5</f>
        <v>0</v>
      </c>
    </row>
    <row r="6" customFormat="false" ht="12" hidden="false" customHeight="false" outlineLevel="0" collapsed="false">
      <c r="A6" s="1" t="n">
        <f aca="false">'TRB Record'!A6</f>
        <v>3</v>
      </c>
      <c r="B6" s="11" t="n">
        <f aca="false">'TRB Record'!C6</f>
        <v>0</v>
      </c>
    </row>
    <row r="7" customFormat="false" ht="12" hidden="false" customHeight="false" outlineLevel="0" collapsed="false">
      <c r="A7" s="1" t="str">
        <f aca="false">'TRB Record'!A7</f>
        <v>replicate 3</v>
      </c>
      <c r="B7" s="11" t="n">
        <f aca="false">'TRB Record'!C7</f>
        <v>0</v>
      </c>
    </row>
    <row r="8" customFormat="false" ht="12" hidden="false" customHeight="false" outlineLevel="0" collapsed="false">
      <c r="A8" s="1" t="n">
        <f aca="false">'TRB Record'!A8</f>
        <v>4</v>
      </c>
      <c r="B8" s="11" t="n">
        <f aca="false">'TRB Record'!C8</f>
        <v>0</v>
      </c>
    </row>
    <row r="9" customFormat="false" ht="12" hidden="false" customHeight="false" outlineLevel="0" collapsed="false">
      <c r="A9" s="1" t="str">
        <f aca="false">'TRB Record'!A9</f>
        <v>replicate 4</v>
      </c>
      <c r="B9" s="11" t="n">
        <f aca="false">'TRB Record'!C9</f>
        <v>0</v>
      </c>
    </row>
    <row r="10" customFormat="false" ht="12" hidden="false" customHeight="false" outlineLevel="0" collapsed="false">
      <c r="A10" s="1" t="n">
        <f aca="false">'TRB Record'!A10</f>
        <v>5</v>
      </c>
      <c r="B10" s="11" t="n">
        <f aca="false">'TRB Record'!C10</f>
        <v>0</v>
      </c>
    </row>
    <row r="11" customFormat="false" ht="12" hidden="false" customHeight="false" outlineLevel="0" collapsed="false">
      <c r="A11" s="1" t="str">
        <f aca="false">'TRB Record'!A11</f>
        <v>replicate 5</v>
      </c>
      <c r="B11" s="11" t="n">
        <f aca="false">'TRB Record'!C11</f>
        <v>0</v>
      </c>
    </row>
    <row r="12" customFormat="false" ht="12" hidden="false" customHeight="false" outlineLevel="0" collapsed="false">
      <c r="A12" s="1" t="n">
        <f aca="false">'TRB Record'!A12</f>
        <v>6</v>
      </c>
      <c r="B12" s="11" t="n">
        <f aca="false">'TRB Record'!C12</f>
        <v>0</v>
      </c>
    </row>
    <row r="13" customFormat="false" ht="12" hidden="false" customHeight="false" outlineLevel="0" collapsed="false">
      <c r="A13" s="1" t="str">
        <f aca="false">'TRB Record'!A13</f>
        <v>replicate 6</v>
      </c>
      <c r="B13" s="11" t="n">
        <f aca="false">'TRB Record'!C13</f>
        <v>0</v>
      </c>
    </row>
    <row r="14" customFormat="false" ht="12" hidden="false" customHeight="false" outlineLevel="0" collapsed="false">
      <c r="A14" s="1" t="n">
        <f aca="false">'TRB Record'!A14</f>
        <v>7</v>
      </c>
      <c r="B14" s="11" t="n">
        <f aca="false">'TRB Record'!C14</f>
        <v>0</v>
      </c>
    </row>
    <row r="15" customFormat="false" ht="12" hidden="false" customHeight="false" outlineLevel="0" collapsed="false">
      <c r="A15" s="1" t="str">
        <f aca="false">'TRB Record'!A15</f>
        <v>replicate 7</v>
      </c>
      <c r="B15" s="11" t="n">
        <f aca="false">'TRB Record'!C15</f>
        <v>0</v>
      </c>
    </row>
    <row r="16" customFormat="false" ht="12" hidden="false" customHeight="false" outlineLevel="0" collapsed="false">
      <c r="A16" s="1" t="n">
        <f aca="false">'TRB Record'!A16</f>
        <v>8</v>
      </c>
      <c r="B16" s="11" t="n">
        <f aca="false">'TRB Record'!C16</f>
        <v>0</v>
      </c>
    </row>
    <row r="17" customFormat="false" ht="12" hidden="false" customHeight="false" outlineLevel="0" collapsed="false">
      <c r="A17" s="1" t="str">
        <f aca="false">'TRB Record'!A17</f>
        <v>replicate 8</v>
      </c>
      <c r="B17" s="11" t="n">
        <f aca="false">'TRB Record'!C17</f>
        <v>0</v>
      </c>
    </row>
    <row r="18" customFormat="false" ht="12" hidden="false" customHeight="false" outlineLevel="0" collapsed="false">
      <c r="A18" s="1" t="n">
        <f aca="false">'TRB Record'!A18</f>
        <v>9</v>
      </c>
      <c r="B18" s="11" t="n">
        <f aca="false">'TRB Record'!C18</f>
        <v>0</v>
      </c>
    </row>
    <row r="19" customFormat="false" ht="12" hidden="false" customHeight="false" outlineLevel="0" collapsed="false">
      <c r="A19" s="1" t="str">
        <f aca="false">'TRB Record'!A19</f>
        <v>replicate 9</v>
      </c>
      <c r="B19" s="11" t="n">
        <f aca="false">'TRB Record'!C19</f>
        <v>0</v>
      </c>
    </row>
    <row r="20" customFormat="false" ht="12" hidden="false" customHeight="false" outlineLevel="0" collapsed="false">
      <c r="A20" s="1" t="n">
        <f aca="false">'TRB Record'!A20</f>
        <v>10</v>
      </c>
      <c r="B20" s="11" t="n">
        <f aca="false">'TRB Record'!C20</f>
        <v>0</v>
      </c>
    </row>
    <row r="21" customFormat="false" ht="12" hidden="false" customHeight="false" outlineLevel="0" collapsed="false">
      <c r="A21" s="1" t="str">
        <f aca="false">'TRB Record'!A21</f>
        <v>replicate 10</v>
      </c>
      <c r="B21" s="11" t="n">
        <f aca="false">'TRB Record'!C21</f>
        <v>0</v>
      </c>
    </row>
    <row r="22" customFormat="false" ht="12" hidden="false" customHeight="false" outlineLevel="0" collapsed="false">
      <c r="A22" s="1" t="n">
        <f aca="false">'TRB Record'!A22</f>
        <v>11</v>
      </c>
      <c r="B22" s="11" t="n">
        <f aca="false">'TRB Record'!C22</f>
        <v>0</v>
      </c>
    </row>
    <row r="23" customFormat="false" ht="12" hidden="false" customHeight="false" outlineLevel="0" collapsed="false">
      <c r="A23" s="1" t="str">
        <f aca="false">'TRB Record'!A23</f>
        <v>replicate 11</v>
      </c>
      <c r="B23" s="11" t="n">
        <f aca="false">'TRB Record'!C23</f>
        <v>0</v>
      </c>
    </row>
    <row r="24" customFormat="false" ht="12" hidden="false" customHeight="false" outlineLevel="0" collapsed="false">
      <c r="A24" s="1" t="n">
        <f aca="false">'TRB Record'!A24</f>
        <v>12</v>
      </c>
      <c r="B24" s="11" t="n">
        <f aca="false">'TRB Record'!C24</f>
        <v>0</v>
      </c>
    </row>
    <row r="25" customFormat="false" ht="12" hidden="false" customHeight="false" outlineLevel="0" collapsed="false">
      <c r="A25" s="1" t="str">
        <f aca="false">'TRB Record'!A25</f>
        <v>replicate 12</v>
      </c>
      <c r="B25" s="11" t="n">
        <f aca="false">'TRB Record'!C25</f>
        <v>0</v>
      </c>
    </row>
    <row r="26" customFormat="false" ht="12" hidden="false" customHeight="false" outlineLevel="0" collapsed="false">
      <c r="A26" s="1" t="n">
        <f aca="false">'TRB Record'!A26</f>
        <v>13</v>
      </c>
      <c r="B26" s="11" t="n">
        <f aca="false">'TRB Record'!C26</f>
        <v>0</v>
      </c>
    </row>
    <row r="27" customFormat="false" ht="12" hidden="false" customHeight="false" outlineLevel="0" collapsed="false">
      <c r="A27" s="1" t="str">
        <f aca="false">'TRB Record'!A27</f>
        <v>replicate 13</v>
      </c>
      <c r="B27" s="11" t="n">
        <f aca="false">'TRB Record'!C27</f>
        <v>0</v>
      </c>
    </row>
    <row r="28" customFormat="false" ht="12" hidden="false" customHeight="false" outlineLevel="0" collapsed="false">
      <c r="A28" s="1" t="n">
        <f aca="false">'TRB Record'!A28</f>
        <v>14</v>
      </c>
      <c r="B28" s="11" t="n">
        <f aca="false">'TRB Record'!C28</f>
        <v>0</v>
      </c>
    </row>
    <row r="29" customFormat="false" ht="12" hidden="false" customHeight="false" outlineLevel="0" collapsed="false">
      <c r="A29" s="1" t="str">
        <f aca="false">'TRB Record'!A29</f>
        <v>replicate 14</v>
      </c>
      <c r="B29" s="11" t="n">
        <f aca="false">'TRB Record'!C29</f>
        <v>0</v>
      </c>
    </row>
    <row r="30" customFormat="false" ht="12" hidden="false" customHeight="false" outlineLevel="0" collapsed="false">
      <c r="A30" s="1" t="n">
        <f aca="false">'TRB Record'!A30</f>
        <v>15</v>
      </c>
      <c r="B30" s="11" t="n">
        <f aca="false">'TRB Record'!C30</f>
        <v>0</v>
      </c>
    </row>
    <row r="31" customFormat="false" ht="12" hidden="false" customHeight="false" outlineLevel="0" collapsed="false">
      <c r="A31" s="1" t="str">
        <f aca="false">'TRB Record'!A31</f>
        <v>replicate 15</v>
      </c>
      <c r="B31" s="11" t="n">
        <f aca="false">'TRB Record'!C31</f>
        <v>0</v>
      </c>
    </row>
    <row r="32" customFormat="false" ht="12" hidden="false" customHeight="false" outlineLevel="0" collapsed="false">
      <c r="A32" s="1" t="n">
        <f aca="false">'TRB Record'!A32</f>
        <v>16</v>
      </c>
      <c r="B32" s="11" t="n">
        <f aca="false">'TRB Record'!C32</f>
        <v>0</v>
      </c>
    </row>
    <row r="33" customFormat="false" ht="12" hidden="false" customHeight="false" outlineLevel="0" collapsed="false">
      <c r="A33" s="1" t="str">
        <f aca="false">'TRB Record'!A33</f>
        <v>replicate 16</v>
      </c>
      <c r="B33" s="11" t="n">
        <f aca="false">'TRB Record'!C33</f>
        <v>0</v>
      </c>
    </row>
    <row r="34" customFormat="false" ht="12" hidden="false" customHeight="false" outlineLevel="0" collapsed="false">
      <c r="A34" s="1" t="n">
        <f aca="false">'TRB Record'!A34</f>
        <v>17</v>
      </c>
      <c r="B34" s="11" t="n">
        <f aca="false">'TRB Record'!C34</f>
        <v>0</v>
      </c>
    </row>
    <row r="35" customFormat="false" ht="12" hidden="false" customHeight="false" outlineLevel="0" collapsed="false">
      <c r="A35" s="1" t="str">
        <f aca="false">'TRB Record'!A35</f>
        <v>replicate 17</v>
      </c>
      <c r="B35" s="11" t="n">
        <f aca="false">'TRB Record'!C35</f>
        <v>0</v>
      </c>
    </row>
    <row r="36" customFormat="false" ht="12" hidden="false" customHeight="false" outlineLevel="0" collapsed="false">
      <c r="A36" s="1" t="n">
        <f aca="false">'TRB Record'!A36</f>
        <v>18</v>
      </c>
      <c r="B36" s="11" t="n">
        <f aca="false">'TRB Record'!C36</f>
        <v>0</v>
      </c>
    </row>
    <row r="37" customFormat="false" ht="12" hidden="false" customHeight="false" outlineLevel="0" collapsed="false">
      <c r="A37" s="1" t="str">
        <f aca="false">'TRB Record'!A37</f>
        <v>replicate 18</v>
      </c>
      <c r="B37" s="11" t="n">
        <f aca="false">'TRB Record'!C37</f>
        <v>0</v>
      </c>
    </row>
    <row r="38" customFormat="false" ht="12" hidden="false" customHeight="false" outlineLevel="0" collapsed="false">
      <c r="A38" s="1" t="n">
        <f aca="false">'TRB Record'!A38</f>
        <v>19</v>
      </c>
      <c r="B38" s="11" t="n">
        <f aca="false">'TRB Record'!C38</f>
        <v>0</v>
      </c>
    </row>
    <row r="39" customFormat="false" ht="12" hidden="false" customHeight="false" outlineLevel="0" collapsed="false">
      <c r="A39" s="1" t="str">
        <f aca="false">'TRB Record'!A39</f>
        <v>replicate 19</v>
      </c>
      <c r="B39" s="11" t="n">
        <f aca="false">'TRB Record'!C39</f>
        <v>0</v>
      </c>
    </row>
    <row r="40" customFormat="false" ht="12" hidden="false" customHeight="false" outlineLevel="0" collapsed="false">
      <c r="A40" s="1" t="n">
        <f aca="false">'TRB Record'!A40</f>
        <v>20</v>
      </c>
      <c r="B40" s="11" t="n">
        <f aca="false">'TRB Record'!C40</f>
        <v>0</v>
      </c>
    </row>
    <row r="41" customFormat="false" ht="12" hidden="false" customHeight="false" outlineLevel="0" collapsed="false">
      <c r="A41" s="1" t="str">
        <f aca="false">'TRB Record'!A41</f>
        <v>replicate 20</v>
      </c>
      <c r="B41" s="11" t="n">
        <f aca="false">'TRB Record'!C41</f>
        <v>0</v>
      </c>
    </row>
    <row r="42" customFormat="false" ht="12" hidden="false" customHeight="false" outlineLevel="0" collapsed="false">
      <c r="A42" s="1" t="n">
        <f aca="false">'TRB Record'!A42</f>
        <v>21</v>
      </c>
      <c r="B42" s="11" t="n">
        <f aca="false">'TRB Record'!C42</f>
        <v>0</v>
      </c>
    </row>
    <row r="43" customFormat="false" ht="12" hidden="false" customHeight="false" outlineLevel="0" collapsed="false">
      <c r="A43" s="1" t="str">
        <f aca="false">'TRB Record'!A43</f>
        <v>replicate 21</v>
      </c>
      <c r="B43" s="11" t="n">
        <f aca="false">'TRB Record'!C43</f>
        <v>0</v>
      </c>
    </row>
    <row r="44" customFormat="false" ht="12" hidden="false" customHeight="false" outlineLevel="0" collapsed="false">
      <c r="A44" s="1" t="n">
        <f aca="false">'TRB Record'!A44</f>
        <v>22</v>
      </c>
      <c r="B44" s="11" t="n">
        <f aca="false">'TRB Record'!C44</f>
        <v>0</v>
      </c>
    </row>
    <row r="45" customFormat="false" ht="12" hidden="false" customHeight="false" outlineLevel="0" collapsed="false">
      <c r="A45" s="1" t="str">
        <f aca="false">'TRB Record'!A45</f>
        <v>replicate 22</v>
      </c>
      <c r="B45" s="11" t="n">
        <f aca="false">'TRB Record'!C45</f>
        <v>0</v>
      </c>
    </row>
    <row r="46" customFormat="false" ht="12" hidden="false" customHeight="false" outlineLevel="0" collapsed="false">
      <c r="A46" s="1" t="n">
        <f aca="false">'TRB Record'!A46</f>
        <v>23</v>
      </c>
      <c r="B46" s="11" t="n">
        <f aca="false">'TRB Record'!C46</f>
        <v>0</v>
      </c>
    </row>
    <row r="47" customFormat="false" ht="12" hidden="false" customHeight="false" outlineLevel="0" collapsed="false">
      <c r="A47" s="1" t="str">
        <f aca="false">'TRB Record'!A47</f>
        <v>replicate 23</v>
      </c>
      <c r="B47" s="11" t="n">
        <f aca="false">'TRB Record'!C47</f>
        <v>0</v>
      </c>
    </row>
    <row r="48" customFormat="false" ht="12" hidden="false" customHeight="false" outlineLevel="0" collapsed="false">
      <c r="A48" s="1" t="n">
        <f aca="false">'TRB Record'!A48</f>
        <v>24</v>
      </c>
      <c r="B48" s="11" t="n">
        <f aca="false">'TRB Record'!C48</f>
        <v>0</v>
      </c>
    </row>
    <row r="49" customFormat="false" ht="12" hidden="false" customHeight="false" outlineLevel="0" collapsed="false">
      <c r="A49" s="1" t="str">
        <f aca="false">'TRB Record'!A49</f>
        <v>replicate 24</v>
      </c>
      <c r="B49" s="11" t="n">
        <f aca="false">'TRB Record'!C49</f>
        <v>0</v>
      </c>
    </row>
    <row r="50" customFormat="false" ht="12" hidden="false" customHeight="false" outlineLevel="0" collapsed="false">
      <c r="A50" s="1" t="n">
        <f aca="false">'TRB Record'!A50</f>
        <v>25</v>
      </c>
      <c r="B50" s="11" t="n">
        <f aca="false">'TRB Record'!C50</f>
        <v>0</v>
      </c>
    </row>
    <row r="51" customFormat="false" ht="12" hidden="false" customHeight="false" outlineLevel="0" collapsed="false">
      <c r="A51" s="1" t="str">
        <f aca="false">'TRB Record'!A51</f>
        <v>replicate 25</v>
      </c>
      <c r="B51" s="11" t="n">
        <f aca="false">'TRB Record'!C51</f>
        <v>0</v>
      </c>
    </row>
    <row r="52" customFormat="false" ht="12" hidden="false" customHeight="false" outlineLevel="0" collapsed="false">
      <c r="A52" s="1" t="n">
        <f aca="false">'TRB Record'!A52</f>
        <v>26</v>
      </c>
      <c r="B52" s="11" t="n">
        <f aca="false">'TRB Record'!C52</f>
        <v>0</v>
      </c>
    </row>
    <row r="53" customFormat="false" ht="12" hidden="false" customHeight="false" outlineLevel="0" collapsed="false">
      <c r="A53" s="1" t="str">
        <f aca="false">'TRB Record'!A53</f>
        <v>replicate 26</v>
      </c>
      <c r="B53" s="11" t="n">
        <f aca="false">'TRB Record'!C53</f>
        <v>0</v>
      </c>
    </row>
    <row r="54" customFormat="false" ht="12" hidden="false" customHeight="false" outlineLevel="0" collapsed="false">
      <c r="A54" s="1" t="n">
        <f aca="false">'TRB Record'!A54</f>
        <v>27</v>
      </c>
      <c r="B54" s="11" t="n">
        <f aca="false">'TRB Record'!C54</f>
        <v>0</v>
      </c>
    </row>
    <row r="55" customFormat="false" ht="12" hidden="false" customHeight="false" outlineLevel="0" collapsed="false">
      <c r="A55" s="1" t="str">
        <f aca="false">'TRB Record'!A55</f>
        <v>replicate 27</v>
      </c>
      <c r="B55" s="11" t="n">
        <f aca="false">'TRB Record'!C55</f>
        <v>0</v>
      </c>
    </row>
    <row r="56" customFormat="false" ht="12" hidden="false" customHeight="false" outlineLevel="0" collapsed="false">
      <c r="A56" s="1" t="n">
        <f aca="false">'TRB Record'!A56</f>
        <v>28</v>
      </c>
      <c r="B56" s="11" t="n">
        <f aca="false">'TRB Record'!C56</f>
        <v>0</v>
      </c>
    </row>
    <row r="57" customFormat="false" ht="12" hidden="false" customHeight="false" outlineLevel="0" collapsed="false">
      <c r="A57" s="1" t="str">
        <f aca="false">'TRB Record'!A57</f>
        <v>replicate 28</v>
      </c>
      <c r="B57" s="11" t="n">
        <f aca="false">'TRB Record'!C57</f>
        <v>0</v>
      </c>
    </row>
    <row r="58" customFormat="false" ht="12" hidden="false" customHeight="false" outlineLevel="0" collapsed="false">
      <c r="A58" s="1" t="n">
        <f aca="false">'TRB Record'!A58</f>
        <v>29</v>
      </c>
      <c r="B58" s="11" t="n">
        <f aca="false">'TRB Record'!C58</f>
        <v>0</v>
      </c>
    </row>
    <row r="59" customFormat="false" ht="12" hidden="false" customHeight="false" outlineLevel="0" collapsed="false">
      <c r="A59" s="1" t="str">
        <f aca="false">'TRB Record'!A59</f>
        <v>replicate 29</v>
      </c>
      <c r="B59" s="11" t="n">
        <f aca="false">'TRB Record'!C59</f>
        <v>0</v>
      </c>
    </row>
    <row r="60" customFormat="false" ht="12" hidden="false" customHeight="false" outlineLevel="0" collapsed="false">
      <c r="A60" s="1" t="n">
        <f aca="false">'TRB Record'!A60</f>
        <v>30</v>
      </c>
      <c r="B60" s="11" t="n">
        <f aca="false">'TRB Record'!C60</f>
        <v>0</v>
      </c>
    </row>
    <row r="61" customFormat="false" ht="12" hidden="false" customHeight="false" outlineLevel="0" collapsed="false">
      <c r="A61" s="1" t="str">
        <f aca="false">'TRB Record'!A61</f>
        <v>replicate 30</v>
      </c>
      <c r="B61" s="11" t="n">
        <f aca="false">'TRB Record'!C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4" min="2" style="2" width="10.71"/>
    <col collapsed="false" customWidth="true" hidden="false" outlineLevel="0" max="8" min="5" style="3" width="10.71"/>
    <col collapsed="false" customWidth="true" hidden="false" outlineLevel="0" max="10" min="9" style="4" width="10.71"/>
    <col collapsed="false" customWidth="false" hidden="false" outlineLevel="0" max="257" min="11" style="5" width="10.85"/>
  </cols>
  <sheetData>
    <row r="1" s="6" customFormat="true" ht="78.75" hidden="false" customHeight="false" outlineLevel="0" collapsed="false">
      <c r="A1" s="6" t="s">
        <v>0</v>
      </c>
      <c r="B1" s="7" t="s">
        <v>1</v>
      </c>
      <c r="C1" s="7" t="s">
        <v>2</v>
      </c>
      <c r="D1" s="7" t="s">
        <v>3</v>
      </c>
      <c r="E1" s="8" t="s">
        <v>4</v>
      </c>
      <c r="F1" s="8" t="s">
        <v>5</v>
      </c>
      <c r="G1" s="8" t="s">
        <v>6</v>
      </c>
      <c r="H1" s="9" t="s">
        <v>7</v>
      </c>
      <c r="I1" s="9" t="s">
        <v>8</v>
      </c>
      <c r="J1" s="9" t="s">
        <v>9</v>
      </c>
    </row>
    <row r="2" customFormat="false" ht="12" hidden="false" customHeight="false" outlineLevel="0" collapsed="false">
      <c r="A2" s="1" t="n">
        <v>1</v>
      </c>
      <c r="B2" s="10"/>
      <c r="C2" s="10"/>
      <c r="E2" s="3" t="n">
        <f aca="false">Ash!B2</f>
        <v>0</v>
      </c>
      <c r="F2" s="3" t="n">
        <f aca="false">Protein!C3</f>
        <v>0</v>
      </c>
      <c r="G2" s="3" t="n">
        <f aca="false">Lignin!B2</f>
        <v>0</v>
      </c>
      <c r="H2" s="4" t="n">
        <f aca="false">'Structural Sugars'!B9</f>
        <v>0</v>
      </c>
      <c r="I2" s="4" t="n">
        <f aca="false">'Uronic Acid'!C3</f>
        <v>0</v>
      </c>
      <c r="J2" s="4" t="n">
        <f aca="false">Acetate!C3</f>
        <v>0</v>
      </c>
    </row>
    <row r="3" customFormat="false" ht="12" hidden="false" customHeight="false" outlineLevel="0" collapsed="false">
      <c r="A3" s="1" t="s">
        <v>10</v>
      </c>
      <c r="E3" s="3" t="n">
        <f aca="false">Ash!B3</f>
        <v>0</v>
      </c>
      <c r="F3" s="3" t="n">
        <f aca="false">Protein!C4</f>
        <v>0</v>
      </c>
      <c r="G3" s="3" t="n">
        <f aca="false">Lignin!B3</f>
        <v>0</v>
      </c>
      <c r="H3" s="4" t="n">
        <f aca="false">'Structural Sugars'!B10</f>
        <v>0</v>
      </c>
      <c r="I3" s="4" t="n">
        <f aca="false">'Uronic Acid'!C4</f>
        <v>0</v>
      </c>
      <c r="J3" s="4" t="n">
        <f aca="false">Acetate!C4</f>
        <v>0</v>
      </c>
    </row>
    <row r="4" customFormat="false" ht="12" hidden="false" customHeight="false" outlineLevel="0" collapsed="false">
      <c r="A4" s="1" t="n">
        <v>2</v>
      </c>
      <c r="E4" s="3" t="n">
        <f aca="false">Ash!B4</f>
        <v>0</v>
      </c>
      <c r="F4" s="3" t="n">
        <f aca="false">Protein!C5</f>
        <v>0</v>
      </c>
      <c r="G4" s="3" t="n">
        <f aca="false">Lignin!B4</f>
        <v>0</v>
      </c>
      <c r="H4" s="4" t="n">
        <f aca="false">'Structural Sugars'!B11</f>
        <v>0</v>
      </c>
      <c r="I4" s="4" t="n">
        <f aca="false">'Uronic Acid'!C5</f>
        <v>0</v>
      </c>
      <c r="J4" s="4" t="n">
        <f aca="false">Acetate!C5</f>
        <v>0</v>
      </c>
    </row>
    <row r="5" customFormat="false" ht="12" hidden="false" customHeight="false" outlineLevel="0" collapsed="false">
      <c r="A5" s="1" t="s">
        <v>11</v>
      </c>
      <c r="E5" s="3" t="n">
        <f aca="false">Ash!B5</f>
        <v>0</v>
      </c>
      <c r="F5" s="3" t="n">
        <f aca="false">Protein!C6</f>
        <v>0</v>
      </c>
      <c r="G5" s="3" t="n">
        <f aca="false">Lignin!B5</f>
        <v>0</v>
      </c>
      <c r="H5" s="4" t="n">
        <f aca="false">'Structural Sugars'!B12</f>
        <v>0</v>
      </c>
      <c r="I5" s="4" t="n">
        <f aca="false">'Uronic Acid'!C6</f>
        <v>0</v>
      </c>
      <c r="J5" s="4" t="n">
        <f aca="false">Acetate!C6</f>
        <v>0</v>
      </c>
    </row>
    <row r="6" customFormat="false" ht="12" hidden="false" customHeight="false" outlineLevel="0" collapsed="false">
      <c r="A6" s="1" t="n">
        <v>3</v>
      </c>
      <c r="E6" s="3" t="n">
        <f aca="false">Ash!B6</f>
        <v>0</v>
      </c>
      <c r="F6" s="3" t="n">
        <f aca="false">Protein!C7</f>
        <v>0</v>
      </c>
      <c r="G6" s="3" t="n">
        <f aca="false">Lignin!B6</f>
        <v>0</v>
      </c>
      <c r="H6" s="4" t="n">
        <f aca="false">'Structural Sugars'!B13</f>
        <v>0</v>
      </c>
      <c r="I6" s="4" t="n">
        <f aca="false">'Uronic Acid'!C7</f>
        <v>0</v>
      </c>
      <c r="J6" s="4" t="n">
        <f aca="false">Acetate!C7</f>
        <v>0</v>
      </c>
    </row>
    <row r="7" customFormat="false" ht="12" hidden="false" customHeight="false" outlineLevel="0" collapsed="false">
      <c r="A7" s="1" t="s">
        <v>12</v>
      </c>
      <c r="E7" s="3" t="n">
        <f aca="false">Ash!B7</f>
        <v>0</v>
      </c>
      <c r="F7" s="3" t="n">
        <f aca="false">Protein!C8</f>
        <v>0</v>
      </c>
      <c r="G7" s="3" t="n">
        <f aca="false">Lignin!B7</f>
        <v>0</v>
      </c>
      <c r="H7" s="4" t="n">
        <f aca="false">'Structural Sugars'!B14</f>
        <v>0</v>
      </c>
      <c r="I7" s="4" t="n">
        <f aca="false">'Uronic Acid'!C8</f>
        <v>0</v>
      </c>
      <c r="J7" s="4" t="n">
        <f aca="false">Acetate!C8</f>
        <v>0</v>
      </c>
    </row>
    <row r="8" customFormat="false" ht="12" hidden="false" customHeight="false" outlineLevel="0" collapsed="false">
      <c r="A8" s="1" t="n">
        <v>4</v>
      </c>
      <c r="E8" s="3" t="n">
        <f aca="false">Ash!B8</f>
        <v>0</v>
      </c>
      <c r="F8" s="3" t="n">
        <f aca="false">Protein!C9</f>
        <v>0</v>
      </c>
      <c r="G8" s="3" t="n">
        <f aca="false">Lignin!B8</f>
        <v>0</v>
      </c>
      <c r="H8" s="4" t="n">
        <f aca="false">'Structural Sugars'!B15</f>
        <v>0</v>
      </c>
      <c r="I8" s="4" t="n">
        <f aca="false">'Uronic Acid'!C9</f>
        <v>0</v>
      </c>
      <c r="J8" s="4" t="n">
        <f aca="false">Acetate!C9</f>
        <v>0</v>
      </c>
    </row>
    <row r="9" customFormat="false" ht="12" hidden="false" customHeight="false" outlineLevel="0" collapsed="false">
      <c r="A9" s="1" t="s">
        <v>13</v>
      </c>
      <c r="E9" s="3" t="n">
        <f aca="false">Ash!B9</f>
        <v>0</v>
      </c>
      <c r="F9" s="3" t="n">
        <f aca="false">Protein!C10</f>
        <v>0</v>
      </c>
      <c r="G9" s="3" t="n">
        <f aca="false">Lignin!B9</f>
        <v>0</v>
      </c>
      <c r="H9" s="4" t="n">
        <f aca="false">'Structural Sugars'!B16</f>
        <v>0</v>
      </c>
      <c r="I9" s="4" t="n">
        <f aca="false">'Uronic Acid'!C10</f>
        <v>0</v>
      </c>
      <c r="J9" s="4" t="n">
        <f aca="false">Acetate!C10</f>
        <v>0</v>
      </c>
    </row>
    <row r="10" customFormat="false" ht="12" hidden="false" customHeight="false" outlineLevel="0" collapsed="false">
      <c r="A10" s="1" t="n">
        <v>5</v>
      </c>
      <c r="E10" s="3" t="n">
        <f aca="false">Ash!B10</f>
        <v>0</v>
      </c>
      <c r="F10" s="3" t="n">
        <f aca="false">Protein!C11</f>
        <v>0</v>
      </c>
      <c r="G10" s="3" t="n">
        <f aca="false">Lignin!B10</f>
        <v>0</v>
      </c>
      <c r="H10" s="4" t="n">
        <f aca="false">'Structural Sugars'!B17</f>
        <v>0</v>
      </c>
      <c r="I10" s="4" t="n">
        <f aca="false">'Uronic Acid'!C11</f>
        <v>0</v>
      </c>
      <c r="J10" s="4" t="n">
        <f aca="false">Acetate!C11</f>
        <v>0</v>
      </c>
    </row>
    <row r="11" customFormat="false" ht="12" hidden="false" customHeight="false" outlineLevel="0" collapsed="false">
      <c r="A11" s="1" t="s">
        <v>14</v>
      </c>
      <c r="E11" s="3" t="n">
        <f aca="false">Ash!B11</f>
        <v>0</v>
      </c>
      <c r="F11" s="3" t="n">
        <f aca="false">Protein!C12</f>
        <v>0</v>
      </c>
      <c r="G11" s="3" t="n">
        <f aca="false">Lignin!B11</f>
        <v>0</v>
      </c>
      <c r="H11" s="4" t="n">
        <f aca="false">'Structural Sugars'!B18</f>
        <v>0</v>
      </c>
      <c r="I11" s="4" t="n">
        <f aca="false">'Uronic Acid'!C12</f>
        <v>0</v>
      </c>
      <c r="J11" s="4" t="n">
        <f aca="false">Acetate!C12</f>
        <v>0</v>
      </c>
    </row>
    <row r="12" customFormat="false" ht="12" hidden="false" customHeight="false" outlineLevel="0" collapsed="false">
      <c r="A12" s="1" t="n">
        <v>6</v>
      </c>
      <c r="E12" s="3" t="n">
        <f aca="false">Ash!B12</f>
        <v>0</v>
      </c>
      <c r="F12" s="3" t="n">
        <f aca="false">Protein!C13</f>
        <v>0</v>
      </c>
      <c r="G12" s="3" t="n">
        <f aca="false">Lignin!B12</f>
        <v>0</v>
      </c>
      <c r="H12" s="4" t="n">
        <f aca="false">'Structural Sugars'!B19</f>
        <v>0</v>
      </c>
      <c r="I12" s="4" t="n">
        <f aca="false">'Uronic Acid'!C13</f>
        <v>0</v>
      </c>
      <c r="J12" s="4" t="n">
        <f aca="false">Acetate!C13</f>
        <v>0</v>
      </c>
    </row>
    <row r="13" customFormat="false" ht="12" hidden="false" customHeight="false" outlineLevel="0" collapsed="false">
      <c r="A13" s="1" t="s">
        <v>15</v>
      </c>
      <c r="E13" s="3" t="n">
        <f aca="false">Ash!B13</f>
        <v>0</v>
      </c>
      <c r="F13" s="3" t="n">
        <f aca="false">Protein!C14</f>
        <v>0</v>
      </c>
      <c r="G13" s="3" t="n">
        <f aca="false">Lignin!B13</f>
        <v>0</v>
      </c>
      <c r="H13" s="4" t="n">
        <f aca="false">'Structural Sugars'!B20</f>
        <v>0</v>
      </c>
      <c r="I13" s="4" t="n">
        <f aca="false">'Uronic Acid'!C14</f>
        <v>0</v>
      </c>
      <c r="J13" s="4" t="n">
        <f aca="false">Acetate!C14</f>
        <v>0</v>
      </c>
    </row>
    <row r="14" customFormat="false" ht="12" hidden="false" customHeight="false" outlineLevel="0" collapsed="false">
      <c r="A14" s="1" t="n">
        <v>7</v>
      </c>
      <c r="E14" s="3" t="n">
        <f aca="false">Ash!B14</f>
        <v>0</v>
      </c>
      <c r="F14" s="3" t="n">
        <f aca="false">Protein!C15</f>
        <v>0</v>
      </c>
      <c r="G14" s="3" t="n">
        <f aca="false">Lignin!B14</f>
        <v>0</v>
      </c>
      <c r="H14" s="4" t="n">
        <f aca="false">'Structural Sugars'!B21</f>
        <v>0</v>
      </c>
      <c r="I14" s="4" t="n">
        <f aca="false">'Uronic Acid'!C15</f>
        <v>0</v>
      </c>
      <c r="J14" s="4" t="n">
        <f aca="false">Acetate!C15</f>
        <v>0</v>
      </c>
    </row>
    <row r="15" customFormat="false" ht="12" hidden="false" customHeight="false" outlineLevel="0" collapsed="false">
      <c r="A15" s="1" t="s">
        <v>16</v>
      </c>
      <c r="E15" s="3" t="n">
        <f aca="false">Ash!B15</f>
        <v>0</v>
      </c>
      <c r="F15" s="3" t="n">
        <f aca="false">Protein!C16</f>
        <v>0</v>
      </c>
      <c r="G15" s="3" t="n">
        <f aca="false">Lignin!B15</f>
        <v>0</v>
      </c>
      <c r="H15" s="4" t="n">
        <f aca="false">'Structural Sugars'!B22</f>
        <v>0</v>
      </c>
      <c r="I15" s="4" t="n">
        <f aca="false">'Uronic Acid'!C16</f>
        <v>0</v>
      </c>
      <c r="J15" s="4" t="n">
        <f aca="false">Acetate!C16</f>
        <v>0</v>
      </c>
    </row>
    <row r="16" customFormat="false" ht="12" hidden="false" customHeight="false" outlineLevel="0" collapsed="false">
      <c r="A16" s="1" t="n">
        <v>8</v>
      </c>
      <c r="E16" s="3" t="n">
        <f aca="false">Ash!B16</f>
        <v>0</v>
      </c>
      <c r="F16" s="3" t="n">
        <f aca="false">Protein!C17</f>
        <v>0</v>
      </c>
      <c r="G16" s="3" t="n">
        <f aca="false">Lignin!B16</f>
        <v>0</v>
      </c>
      <c r="H16" s="4" t="n">
        <f aca="false">'Structural Sugars'!B23</f>
        <v>0</v>
      </c>
      <c r="I16" s="4" t="n">
        <f aca="false">'Uronic Acid'!C17</f>
        <v>0</v>
      </c>
      <c r="J16" s="4" t="n">
        <f aca="false">Acetate!C17</f>
        <v>0</v>
      </c>
    </row>
    <row r="17" customFormat="false" ht="12" hidden="false" customHeight="false" outlineLevel="0" collapsed="false">
      <c r="A17" s="1" t="s">
        <v>17</v>
      </c>
      <c r="E17" s="3" t="n">
        <f aca="false">Ash!B17</f>
        <v>0</v>
      </c>
      <c r="F17" s="3" t="n">
        <f aca="false">Protein!C18</f>
        <v>0</v>
      </c>
      <c r="G17" s="3" t="n">
        <f aca="false">Lignin!B17</f>
        <v>0</v>
      </c>
      <c r="H17" s="4" t="n">
        <f aca="false">'Structural Sugars'!B24</f>
        <v>0</v>
      </c>
      <c r="I17" s="4" t="n">
        <f aca="false">'Uronic Acid'!C18</f>
        <v>0</v>
      </c>
      <c r="J17" s="4" t="n">
        <f aca="false">Acetate!C18</f>
        <v>0</v>
      </c>
    </row>
    <row r="18" customFormat="false" ht="12" hidden="false" customHeight="false" outlineLevel="0" collapsed="false">
      <c r="A18" s="1" t="n">
        <v>9</v>
      </c>
      <c r="E18" s="3" t="n">
        <f aca="false">Ash!B18</f>
        <v>0</v>
      </c>
      <c r="F18" s="3" t="n">
        <f aca="false">Protein!C19</f>
        <v>0</v>
      </c>
      <c r="G18" s="3" t="n">
        <f aca="false">Lignin!B18</f>
        <v>0</v>
      </c>
      <c r="H18" s="4" t="n">
        <f aca="false">'Structural Sugars'!B25</f>
        <v>0</v>
      </c>
      <c r="I18" s="4" t="n">
        <f aca="false">'Uronic Acid'!C19</f>
        <v>0</v>
      </c>
      <c r="J18" s="4" t="n">
        <f aca="false">Acetate!C19</f>
        <v>0</v>
      </c>
    </row>
    <row r="19" customFormat="false" ht="12" hidden="false" customHeight="false" outlineLevel="0" collapsed="false">
      <c r="A19" s="1" t="s">
        <v>18</v>
      </c>
      <c r="E19" s="3" t="n">
        <f aca="false">Ash!B19</f>
        <v>0</v>
      </c>
      <c r="F19" s="3" t="n">
        <f aca="false">Protein!C20</f>
        <v>0</v>
      </c>
      <c r="G19" s="3" t="n">
        <f aca="false">Lignin!B19</f>
        <v>0</v>
      </c>
      <c r="H19" s="4" t="n">
        <f aca="false">'Structural Sugars'!B26</f>
        <v>0</v>
      </c>
      <c r="I19" s="4" t="n">
        <f aca="false">'Uronic Acid'!C20</f>
        <v>0</v>
      </c>
      <c r="J19" s="4" t="n">
        <f aca="false">Acetate!C20</f>
        <v>0</v>
      </c>
    </row>
    <row r="20" customFormat="false" ht="12" hidden="false" customHeight="false" outlineLevel="0" collapsed="false">
      <c r="A20" s="1" t="n">
        <v>10</v>
      </c>
      <c r="E20" s="3" t="n">
        <f aca="false">Ash!B20</f>
        <v>0</v>
      </c>
      <c r="F20" s="3" t="n">
        <f aca="false">Protein!C21</f>
        <v>0</v>
      </c>
      <c r="G20" s="3" t="n">
        <f aca="false">Lignin!B20</f>
        <v>0</v>
      </c>
      <c r="H20" s="4" t="n">
        <f aca="false">'Structural Sugars'!B27</f>
        <v>0</v>
      </c>
      <c r="I20" s="4" t="n">
        <f aca="false">'Uronic Acid'!C21</f>
        <v>0</v>
      </c>
      <c r="J20" s="4" t="n">
        <f aca="false">Acetate!C21</f>
        <v>0</v>
      </c>
    </row>
    <row r="21" customFormat="false" ht="12" hidden="false" customHeight="false" outlineLevel="0" collapsed="false">
      <c r="A21" s="1" t="s">
        <v>19</v>
      </c>
      <c r="E21" s="3" t="n">
        <f aca="false">Ash!B21</f>
        <v>0</v>
      </c>
      <c r="F21" s="3" t="n">
        <f aca="false">Protein!C22</f>
        <v>0</v>
      </c>
      <c r="G21" s="3" t="n">
        <f aca="false">Lignin!B21</f>
        <v>0</v>
      </c>
      <c r="H21" s="4" t="n">
        <f aca="false">'Structural Sugars'!B28</f>
        <v>0</v>
      </c>
      <c r="I21" s="4" t="n">
        <f aca="false">'Uronic Acid'!C22</f>
        <v>0</v>
      </c>
      <c r="J21" s="4" t="n">
        <f aca="false">Acetate!C22</f>
        <v>0</v>
      </c>
    </row>
    <row r="22" customFormat="false" ht="12" hidden="false" customHeight="false" outlineLevel="0" collapsed="false">
      <c r="A22" s="1" t="n">
        <v>11</v>
      </c>
      <c r="E22" s="3" t="n">
        <f aca="false">Ash!B22</f>
        <v>0</v>
      </c>
      <c r="F22" s="3" t="n">
        <f aca="false">Protein!C23</f>
        <v>0</v>
      </c>
      <c r="G22" s="3" t="n">
        <f aca="false">Lignin!B22</f>
        <v>0</v>
      </c>
      <c r="H22" s="4" t="n">
        <f aca="false">'Structural Sugars'!B29</f>
        <v>0</v>
      </c>
      <c r="I22" s="4" t="n">
        <f aca="false">'Uronic Acid'!C23</f>
        <v>0</v>
      </c>
      <c r="J22" s="4" t="n">
        <f aca="false">Acetate!C23</f>
        <v>0</v>
      </c>
    </row>
    <row r="23" customFormat="false" ht="12" hidden="false" customHeight="false" outlineLevel="0" collapsed="false">
      <c r="A23" s="1" t="s">
        <v>20</v>
      </c>
      <c r="E23" s="3" t="n">
        <f aca="false">Ash!B23</f>
        <v>0</v>
      </c>
      <c r="F23" s="3" t="n">
        <f aca="false">Protein!C24</f>
        <v>0</v>
      </c>
      <c r="G23" s="3" t="n">
        <f aca="false">Lignin!B23</f>
        <v>0</v>
      </c>
      <c r="H23" s="4" t="n">
        <f aca="false">'Structural Sugars'!B30</f>
        <v>0</v>
      </c>
      <c r="I23" s="4" t="n">
        <f aca="false">'Uronic Acid'!C24</f>
        <v>0</v>
      </c>
      <c r="J23" s="4" t="n">
        <f aca="false">Acetate!C24</f>
        <v>0</v>
      </c>
    </row>
    <row r="24" customFormat="false" ht="12" hidden="false" customHeight="false" outlineLevel="0" collapsed="false">
      <c r="A24" s="1" t="n">
        <v>12</v>
      </c>
      <c r="E24" s="3" t="n">
        <f aca="false">Ash!B24</f>
        <v>0</v>
      </c>
      <c r="F24" s="3" t="n">
        <f aca="false">Protein!C25</f>
        <v>0</v>
      </c>
      <c r="G24" s="3" t="n">
        <f aca="false">Lignin!B24</f>
        <v>0</v>
      </c>
      <c r="H24" s="4" t="n">
        <f aca="false">'Structural Sugars'!B31</f>
        <v>0</v>
      </c>
      <c r="I24" s="4" t="n">
        <f aca="false">'Uronic Acid'!C25</f>
        <v>0</v>
      </c>
      <c r="J24" s="4" t="n">
        <f aca="false">Acetate!C25</f>
        <v>0</v>
      </c>
    </row>
    <row r="25" customFormat="false" ht="12" hidden="false" customHeight="false" outlineLevel="0" collapsed="false">
      <c r="A25" s="1" t="s">
        <v>21</v>
      </c>
      <c r="E25" s="3" t="n">
        <f aca="false">Ash!B25</f>
        <v>0</v>
      </c>
      <c r="F25" s="3" t="n">
        <f aca="false">Protein!C26</f>
        <v>0</v>
      </c>
      <c r="G25" s="3" t="n">
        <f aca="false">Lignin!B25</f>
        <v>0</v>
      </c>
      <c r="H25" s="4" t="n">
        <f aca="false">'Structural Sugars'!B32</f>
        <v>0</v>
      </c>
      <c r="I25" s="4" t="n">
        <f aca="false">'Uronic Acid'!C26</f>
        <v>0</v>
      </c>
      <c r="J25" s="4" t="n">
        <f aca="false">Acetate!C26</f>
        <v>0</v>
      </c>
    </row>
    <row r="26" customFormat="false" ht="12" hidden="false" customHeight="false" outlineLevel="0" collapsed="false">
      <c r="A26" s="1" t="n">
        <v>13</v>
      </c>
      <c r="E26" s="3" t="n">
        <f aca="false">Ash!B26</f>
        <v>0</v>
      </c>
      <c r="F26" s="3" t="n">
        <f aca="false">Protein!C27</f>
        <v>0</v>
      </c>
      <c r="G26" s="3" t="n">
        <f aca="false">Lignin!B26</f>
        <v>0</v>
      </c>
      <c r="H26" s="4" t="n">
        <f aca="false">'Structural Sugars'!B33</f>
        <v>0</v>
      </c>
      <c r="I26" s="4" t="n">
        <f aca="false">'Uronic Acid'!C27</f>
        <v>0</v>
      </c>
      <c r="J26" s="4" t="n">
        <f aca="false">Acetate!C27</f>
        <v>0</v>
      </c>
    </row>
    <row r="27" customFormat="false" ht="12" hidden="false" customHeight="false" outlineLevel="0" collapsed="false">
      <c r="A27" s="1" t="s">
        <v>22</v>
      </c>
      <c r="E27" s="3" t="n">
        <f aca="false">Ash!B27</f>
        <v>0</v>
      </c>
      <c r="F27" s="3" t="n">
        <f aca="false">Protein!C28</f>
        <v>0</v>
      </c>
      <c r="G27" s="3" t="n">
        <f aca="false">Lignin!B27</f>
        <v>0</v>
      </c>
      <c r="H27" s="4" t="n">
        <f aca="false">'Structural Sugars'!B34</f>
        <v>0</v>
      </c>
      <c r="I27" s="4" t="n">
        <f aca="false">'Uronic Acid'!C28</f>
        <v>0</v>
      </c>
      <c r="J27" s="4" t="n">
        <f aca="false">Acetate!C28</f>
        <v>0</v>
      </c>
    </row>
    <row r="28" customFormat="false" ht="12" hidden="false" customHeight="false" outlineLevel="0" collapsed="false">
      <c r="A28" s="1" t="n">
        <v>14</v>
      </c>
      <c r="E28" s="3" t="n">
        <f aca="false">Ash!B28</f>
        <v>0</v>
      </c>
      <c r="F28" s="3" t="n">
        <f aca="false">Protein!C29</f>
        <v>0</v>
      </c>
      <c r="G28" s="3" t="n">
        <f aca="false">Lignin!B28</f>
        <v>0</v>
      </c>
      <c r="H28" s="4" t="n">
        <f aca="false">'Structural Sugars'!B35</f>
        <v>0</v>
      </c>
      <c r="I28" s="4" t="n">
        <f aca="false">'Uronic Acid'!C29</f>
        <v>0</v>
      </c>
      <c r="J28" s="4" t="n">
        <f aca="false">Acetate!C29</f>
        <v>0</v>
      </c>
    </row>
    <row r="29" customFormat="false" ht="12" hidden="false" customHeight="false" outlineLevel="0" collapsed="false">
      <c r="A29" s="1" t="s">
        <v>23</v>
      </c>
      <c r="E29" s="3" t="n">
        <f aca="false">Ash!B29</f>
        <v>0</v>
      </c>
      <c r="F29" s="3" t="n">
        <f aca="false">Protein!C30</f>
        <v>0</v>
      </c>
      <c r="G29" s="3" t="n">
        <f aca="false">Lignin!B29</f>
        <v>0</v>
      </c>
      <c r="H29" s="4" t="n">
        <f aca="false">'Structural Sugars'!B36</f>
        <v>0</v>
      </c>
      <c r="I29" s="4" t="n">
        <f aca="false">'Uronic Acid'!C30</f>
        <v>0</v>
      </c>
      <c r="J29" s="4" t="n">
        <f aca="false">Acetate!C30</f>
        <v>0</v>
      </c>
    </row>
    <row r="30" customFormat="false" ht="12" hidden="false" customHeight="false" outlineLevel="0" collapsed="false">
      <c r="A30" s="1" t="n">
        <v>15</v>
      </c>
      <c r="E30" s="3" t="n">
        <f aca="false">Ash!B30</f>
        <v>0</v>
      </c>
      <c r="F30" s="3" t="n">
        <f aca="false">Protein!C31</f>
        <v>0</v>
      </c>
      <c r="G30" s="3" t="n">
        <f aca="false">Lignin!B30</f>
        <v>0</v>
      </c>
      <c r="H30" s="4" t="n">
        <f aca="false">'Structural Sugars'!B37</f>
        <v>0</v>
      </c>
      <c r="I30" s="4" t="n">
        <f aca="false">'Uronic Acid'!C31</f>
        <v>0</v>
      </c>
      <c r="J30" s="4" t="n">
        <f aca="false">Acetate!C31</f>
        <v>0</v>
      </c>
    </row>
    <row r="31" customFormat="false" ht="12" hidden="false" customHeight="false" outlineLevel="0" collapsed="false">
      <c r="A31" s="1" t="s">
        <v>24</v>
      </c>
      <c r="E31" s="3" t="n">
        <f aca="false">Ash!B31</f>
        <v>0</v>
      </c>
      <c r="F31" s="3" t="n">
        <f aca="false">Protein!C32</f>
        <v>0</v>
      </c>
      <c r="G31" s="3" t="n">
        <f aca="false">Lignin!B31</f>
        <v>0</v>
      </c>
      <c r="H31" s="4" t="n">
        <f aca="false">'Structural Sugars'!B38</f>
        <v>0</v>
      </c>
      <c r="I31" s="4" t="n">
        <f aca="false">'Uronic Acid'!C32</f>
        <v>0</v>
      </c>
      <c r="J31" s="4" t="n">
        <f aca="false">Acetate!C32</f>
        <v>0</v>
      </c>
    </row>
    <row r="32" customFormat="false" ht="12" hidden="false" customHeight="false" outlineLevel="0" collapsed="false">
      <c r="A32" s="1" t="n">
        <v>16</v>
      </c>
      <c r="E32" s="3" t="n">
        <f aca="false">Ash!B32</f>
        <v>0</v>
      </c>
      <c r="F32" s="3" t="n">
        <f aca="false">Protein!C33</f>
        <v>0</v>
      </c>
      <c r="G32" s="3" t="n">
        <f aca="false">Lignin!B32</f>
        <v>0</v>
      </c>
      <c r="H32" s="4" t="n">
        <f aca="false">'Structural Sugars'!B39</f>
        <v>0</v>
      </c>
      <c r="I32" s="4" t="n">
        <f aca="false">'Uronic Acid'!C33</f>
        <v>0</v>
      </c>
      <c r="J32" s="4" t="n">
        <f aca="false">Acetate!C33</f>
        <v>0</v>
      </c>
    </row>
    <row r="33" customFormat="false" ht="12" hidden="false" customHeight="false" outlineLevel="0" collapsed="false">
      <c r="A33" s="1" t="s">
        <v>25</v>
      </c>
      <c r="E33" s="3" t="n">
        <f aca="false">Ash!B33</f>
        <v>0</v>
      </c>
      <c r="F33" s="3" t="n">
        <f aca="false">Protein!C34</f>
        <v>0</v>
      </c>
      <c r="G33" s="3" t="n">
        <f aca="false">Lignin!B33</f>
        <v>0</v>
      </c>
      <c r="H33" s="4" t="n">
        <f aca="false">'Structural Sugars'!B40</f>
        <v>0</v>
      </c>
      <c r="I33" s="4" t="n">
        <f aca="false">'Uronic Acid'!C34</f>
        <v>0</v>
      </c>
      <c r="J33" s="4" t="n">
        <f aca="false">Acetate!C34</f>
        <v>0</v>
      </c>
    </row>
    <row r="34" customFormat="false" ht="12" hidden="false" customHeight="false" outlineLevel="0" collapsed="false">
      <c r="A34" s="1" t="n">
        <v>17</v>
      </c>
      <c r="E34" s="3" t="n">
        <f aca="false">Ash!B34</f>
        <v>0</v>
      </c>
      <c r="F34" s="3" t="n">
        <f aca="false">Protein!C35</f>
        <v>0</v>
      </c>
      <c r="G34" s="3" t="n">
        <f aca="false">Lignin!B34</f>
        <v>0</v>
      </c>
      <c r="H34" s="4" t="n">
        <f aca="false">'Structural Sugars'!B41</f>
        <v>0</v>
      </c>
      <c r="I34" s="4" t="n">
        <f aca="false">'Uronic Acid'!C35</f>
        <v>0</v>
      </c>
      <c r="J34" s="4" t="n">
        <f aca="false">Acetate!C35</f>
        <v>0</v>
      </c>
    </row>
    <row r="35" customFormat="false" ht="12" hidden="false" customHeight="false" outlineLevel="0" collapsed="false">
      <c r="A35" s="1" t="s">
        <v>26</v>
      </c>
      <c r="E35" s="3" t="n">
        <f aca="false">Ash!B35</f>
        <v>0</v>
      </c>
      <c r="F35" s="3" t="n">
        <f aca="false">Protein!C36</f>
        <v>0</v>
      </c>
      <c r="G35" s="3" t="n">
        <f aca="false">Lignin!B35</f>
        <v>0</v>
      </c>
      <c r="H35" s="4" t="n">
        <f aca="false">'Structural Sugars'!B42</f>
        <v>0</v>
      </c>
      <c r="I35" s="4" t="n">
        <f aca="false">'Uronic Acid'!C36</f>
        <v>0</v>
      </c>
      <c r="J35" s="4" t="n">
        <f aca="false">Acetate!C36</f>
        <v>0</v>
      </c>
    </row>
    <row r="36" customFormat="false" ht="12" hidden="false" customHeight="false" outlineLevel="0" collapsed="false">
      <c r="A36" s="1" t="n">
        <v>18</v>
      </c>
      <c r="E36" s="3" t="n">
        <f aca="false">Ash!B36</f>
        <v>0</v>
      </c>
      <c r="F36" s="3" t="n">
        <f aca="false">Protein!C37</f>
        <v>0</v>
      </c>
      <c r="G36" s="3" t="n">
        <f aca="false">Lignin!B36</f>
        <v>0</v>
      </c>
      <c r="H36" s="4" t="n">
        <f aca="false">'Structural Sugars'!B43</f>
        <v>0</v>
      </c>
      <c r="I36" s="4" t="n">
        <f aca="false">'Uronic Acid'!C37</f>
        <v>0</v>
      </c>
      <c r="J36" s="4" t="n">
        <f aca="false">Acetate!C37</f>
        <v>0</v>
      </c>
    </row>
    <row r="37" customFormat="false" ht="12" hidden="false" customHeight="false" outlineLevel="0" collapsed="false">
      <c r="A37" s="1" t="s">
        <v>27</v>
      </c>
      <c r="E37" s="3" t="n">
        <f aca="false">Ash!B37</f>
        <v>0</v>
      </c>
      <c r="F37" s="3" t="n">
        <f aca="false">Protein!C38</f>
        <v>0</v>
      </c>
      <c r="G37" s="3" t="n">
        <f aca="false">Lignin!B37</f>
        <v>0</v>
      </c>
      <c r="H37" s="4" t="n">
        <f aca="false">'Structural Sugars'!B44</f>
        <v>0</v>
      </c>
      <c r="I37" s="4" t="n">
        <f aca="false">'Uronic Acid'!C38</f>
        <v>0</v>
      </c>
      <c r="J37" s="4" t="n">
        <f aca="false">Acetate!C38</f>
        <v>0</v>
      </c>
    </row>
    <row r="38" customFormat="false" ht="12" hidden="false" customHeight="false" outlineLevel="0" collapsed="false">
      <c r="A38" s="1" t="n">
        <v>19</v>
      </c>
      <c r="E38" s="3" t="n">
        <f aca="false">Ash!B38</f>
        <v>0</v>
      </c>
      <c r="F38" s="3" t="n">
        <f aca="false">Protein!C39</f>
        <v>0</v>
      </c>
      <c r="G38" s="3" t="n">
        <f aca="false">Lignin!B38</f>
        <v>0</v>
      </c>
      <c r="H38" s="4" t="n">
        <f aca="false">'Structural Sugars'!B45</f>
        <v>0</v>
      </c>
      <c r="I38" s="4" t="n">
        <f aca="false">'Uronic Acid'!C39</f>
        <v>0</v>
      </c>
      <c r="J38" s="4" t="n">
        <f aca="false">Acetate!C39</f>
        <v>0</v>
      </c>
    </row>
    <row r="39" customFormat="false" ht="12" hidden="false" customHeight="false" outlineLevel="0" collapsed="false">
      <c r="A39" s="1" t="s">
        <v>28</v>
      </c>
      <c r="E39" s="3" t="n">
        <f aca="false">Ash!B39</f>
        <v>0</v>
      </c>
      <c r="F39" s="3" t="n">
        <f aca="false">Protein!C40</f>
        <v>0</v>
      </c>
      <c r="G39" s="3" t="n">
        <f aca="false">Lignin!B39</f>
        <v>0</v>
      </c>
      <c r="H39" s="4" t="n">
        <f aca="false">'Structural Sugars'!B46</f>
        <v>0</v>
      </c>
      <c r="I39" s="4" t="n">
        <f aca="false">'Uronic Acid'!C40</f>
        <v>0</v>
      </c>
      <c r="J39" s="4" t="n">
        <f aca="false">Acetate!C40</f>
        <v>0</v>
      </c>
    </row>
    <row r="40" customFormat="false" ht="12" hidden="false" customHeight="false" outlineLevel="0" collapsed="false">
      <c r="A40" s="1" t="n">
        <v>20</v>
      </c>
      <c r="E40" s="3" t="n">
        <f aca="false">Ash!B40</f>
        <v>0</v>
      </c>
      <c r="F40" s="3" t="n">
        <f aca="false">Protein!C41</f>
        <v>0</v>
      </c>
      <c r="G40" s="3" t="n">
        <f aca="false">Lignin!B40</f>
        <v>0</v>
      </c>
      <c r="H40" s="4" t="n">
        <f aca="false">'Structural Sugars'!B47</f>
        <v>0</v>
      </c>
      <c r="I40" s="4" t="n">
        <f aca="false">'Uronic Acid'!C41</f>
        <v>0</v>
      </c>
      <c r="J40" s="4" t="n">
        <f aca="false">Acetate!C41</f>
        <v>0</v>
      </c>
    </row>
    <row r="41" customFormat="false" ht="12" hidden="false" customHeight="false" outlineLevel="0" collapsed="false">
      <c r="A41" s="1" t="s">
        <v>29</v>
      </c>
      <c r="E41" s="3" t="n">
        <f aca="false">Ash!B41</f>
        <v>0</v>
      </c>
      <c r="F41" s="3" t="n">
        <f aca="false">Protein!C42</f>
        <v>0</v>
      </c>
      <c r="G41" s="3" t="n">
        <f aca="false">Lignin!B41</f>
        <v>0</v>
      </c>
      <c r="H41" s="4" t="n">
        <f aca="false">'Structural Sugars'!B48</f>
        <v>0</v>
      </c>
      <c r="I41" s="4" t="n">
        <f aca="false">'Uronic Acid'!C42</f>
        <v>0</v>
      </c>
      <c r="J41" s="4" t="n">
        <f aca="false">Acetate!C42</f>
        <v>0</v>
      </c>
    </row>
    <row r="42" customFormat="false" ht="12" hidden="false" customHeight="false" outlineLevel="0" collapsed="false">
      <c r="A42" s="1" t="n">
        <v>21</v>
      </c>
      <c r="E42" s="3" t="n">
        <f aca="false">Ash!B42</f>
        <v>0</v>
      </c>
      <c r="F42" s="3" t="n">
        <f aca="false">Protein!C43</f>
        <v>0</v>
      </c>
      <c r="G42" s="3" t="n">
        <f aca="false">Lignin!B42</f>
        <v>0</v>
      </c>
      <c r="H42" s="4" t="n">
        <f aca="false">'Structural Sugars'!B49</f>
        <v>0</v>
      </c>
      <c r="I42" s="4" t="n">
        <f aca="false">'Uronic Acid'!C43</f>
        <v>0</v>
      </c>
      <c r="J42" s="4" t="n">
        <f aca="false">Acetate!C43</f>
        <v>0</v>
      </c>
    </row>
    <row r="43" customFormat="false" ht="12" hidden="false" customHeight="false" outlineLevel="0" collapsed="false">
      <c r="A43" s="1" t="s">
        <v>30</v>
      </c>
      <c r="E43" s="3" t="n">
        <f aca="false">Ash!B43</f>
        <v>0</v>
      </c>
      <c r="F43" s="3" t="n">
        <f aca="false">Protein!C44</f>
        <v>0</v>
      </c>
      <c r="G43" s="3" t="n">
        <f aca="false">Lignin!B43</f>
        <v>0</v>
      </c>
      <c r="H43" s="4" t="n">
        <f aca="false">'Structural Sugars'!B50</f>
        <v>0</v>
      </c>
      <c r="I43" s="4" t="n">
        <f aca="false">'Uronic Acid'!C44</f>
        <v>0</v>
      </c>
      <c r="J43" s="4" t="n">
        <f aca="false">Acetate!C44</f>
        <v>0</v>
      </c>
    </row>
    <row r="44" customFormat="false" ht="12" hidden="false" customHeight="false" outlineLevel="0" collapsed="false">
      <c r="A44" s="1" t="n">
        <v>22</v>
      </c>
      <c r="E44" s="3" t="n">
        <f aca="false">Ash!B44</f>
        <v>0</v>
      </c>
      <c r="F44" s="3" t="n">
        <f aca="false">Protein!C45</f>
        <v>0</v>
      </c>
      <c r="G44" s="3" t="n">
        <f aca="false">Lignin!B44</f>
        <v>0</v>
      </c>
      <c r="H44" s="4" t="n">
        <f aca="false">'Structural Sugars'!B51</f>
        <v>0</v>
      </c>
      <c r="I44" s="4" t="n">
        <f aca="false">'Uronic Acid'!C45</f>
        <v>0</v>
      </c>
      <c r="J44" s="4" t="n">
        <f aca="false">Acetate!C45</f>
        <v>0</v>
      </c>
    </row>
    <row r="45" customFormat="false" ht="12" hidden="false" customHeight="false" outlineLevel="0" collapsed="false">
      <c r="A45" s="1" t="s">
        <v>31</v>
      </c>
      <c r="E45" s="3" t="n">
        <f aca="false">Ash!B45</f>
        <v>0</v>
      </c>
      <c r="F45" s="3" t="n">
        <f aca="false">Protein!C46</f>
        <v>0</v>
      </c>
      <c r="G45" s="3" t="n">
        <f aca="false">Lignin!B45</f>
        <v>0</v>
      </c>
      <c r="H45" s="4" t="n">
        <f aca="false">'Structural Sugars'!B52</f>
        <v>0</v>
      </c>
      <c r="I45" s="4" t="n">
        <f aca="false">'Uronic Acid'!C46</f>
        <v>0</v>
      </c>
      <c r="J45" s="4" t="n">
        <f aca="false">Acetate!C46</f>
        <v>0</v>
      </c>
    </row>
    <row r="46" customFormat="false" ht="12" hidden="false" customHeight="false" outlineLevel="0" collapsed="false">
      <c r="A46" s="1" t="n">
        <v>23</v>
      </c>
      <c r="E46" s="3" t="n">
        <f aca="false">Ash!B46</f>
        <v>0</v>
      </c>
      <c r="F46" s="3" t="n">
        <f aca="false">Protein!C47</f>
        <v>0</v>
      </c>
      <c r="G46" s="3" t="n">
        <f aca="false">Lignin!B46</f>
        <v>0</v>
      </c>
      <c r="H46" s="4" t="n">
        <f aca="false">'Structural Sugars'!B53</f>
        <v>0</v>
      </c>
      <c r="I46" s="4" t="n">
        <f aca="false">'Uronic Acid'!C47</f>
        <v>0</v>
      </c>
      <c r="J46" s="4" t="n">
        <f aca="false">Acetate!C47</f>
        <v>0</v>
      </c>
    </row>
    <row r="47" customFormat="false" ht="12" hidden="false" customHeight="false" outlineLevel="0" collapsed="false">
      <c r="A47" s="1" t="s">
        <v>32</v>
      </c>
      <c r="E47" s="3" t="n">
        <f aca="false">Ash!B47</f>
        <v>0</v>
      </c>
      <c r="F47" s="3" t="n">
        <f aca="false">Protein!C48</f>
        <v>0</v>
      </c>
      <c r="G47" s="3" t="n">
        <f aca="false">Lignin!B47</f>
        <v>0</v>
      </c>
      <c r="H47" s="4" t="n">
        <f aca="false">'Structural Sugars'!B54</f>
        <v>0</v>
      </c>
      <c r="I47" s="4" t="n">
        <f aca="false">'Uronic Acid'!C48</f>
        <v>0</v>
      </c>
      <c r="J47" s="4" t="n">
        <f aca="false">Acetate!C48</f>
        <v>0</v>
      </c>
    </row>
    <row r="48" customFormat="false" ht="12" hidden="false" customHeight="false" outlineLevel="0" collapsed="false">
      <c r="A48" s="1" t="n">
        <v>24</v>
      </c>
      <c r="E48" s="3" t="n">
        <f aca="false">Ash!B48</f>
        <v>0</v>
      </c>
      <c r="F48" s="3" t="n">
        <f aca="false">Protein!C49</f>
        <v>0</v>
      </c>
      <c r="G48" s="3" t="n">
        <f aca="false">Lignin!B48</f>
        <v>0</v>
      </c>
      <c r="H48" s="4" t="n">
        <f aca="false">'Structural Sugars'!B55</f>
        <v>0</v>
      </c>
      <c r="I48" s="4" t="n">
        <f aca="false">'Uronic Acid'!C49</f>
        <v>0</v>
      </c>
      <c r="J48" s="4" t="n">
        <f aca="false">Acetate!C49</f>
        <v>0</v>
      </c>
    </row>
    <row r="49" customFormat="false" ht="12" hidden="false" customHeight="false" outlineLevel="0" collapsed="false">
      <c r="A49" s="1" t="s">
        <v>33</v>
      </c>
      <c r="E49" s="3" t="n">
        <f aca="false">Ash!B49</f>
        <v>0</v>
      </c>
      <c r="F49" s="3" t="n">
        <f aca="false">Protein!C50</f>
        <v>0</v>
      </c>
      <c r="G49" s="3" t="n">
        <f aca="false">Lignin!B49</f>
        <v>0</v>
      </c>
      <c r="H49" s="4" t="n">
        <f aca="false">'Structural Sugars'!B56</f>
        <v>0</v>
      </c>
      <c r="I49" s="4" t="n">
        <f aca="false">'Uronic Acid'!C50</f>
        <v>0</v>
      </c>
      <c r="J49" s="4" t="n">
        <f aca="false">Acetate!C50</f>
        <v>0</v>
      </c>
    </row>
    <row r="50" customFormat="false" ht="12" hidden="false" customHeight="false" outlineLevel="0" collapsed="false">
      <c r="A50" s="1" t="n">
        <v>25</v>
      </c>
      <c r="E50" s="3" t="n">
        <f aca="false">Ash!B50</f>
        <v>0</v>
      </c>
      <c r="F50" s="3" t="n">
        <f aca="false">Protein!C51</f>
        <v>0</v>
      </c>
      <c r="G50" s="3" t="n">
        <f aca="false">Lignin!B50</f>
        <v>0</v>
      </c>
      <c r="H50" s="4" t="n">
        <f aca="false">'Structural Sugars'!B57</f>
        <v>0</v>
      </c>
      <c r="I50" s="4" t="n">
        <f aca="false">'Uronic Acid'!C51</f>
        <v>0</v>
      </c>
      <c r="J50" s="4" t="n">
        <f aca="false">Acetate!C51</f>
        <v>0</v>
      </c>
    </row>
    <row r="51" customFormat="false" ht="12" hidden="false" customHeight="false" outlineLevel="0" collapsed="false">
      <c r="A51" s="1" t="s">
        <v>34</v>
      </c>
      <c r="E51" s="3" t="n">
        <f aca="false">Ash!B51</f>
        <v>0</v>
      </c>
      <c r="F51" s="3" t="n">
        <f aca="false">Protein!C52</f>
        <v>0</v>
      </c>
      <c r="G51" s="3" t="n">
        <f aca="false">Lignin!B51</f>
        <v>0</v>
      </c>
      <c r="H51" s="4" t="n">
        <f aca="false">'Structural Sugars'!B58</f>
        <v>0</v>
      </c>
      <c r="I51" s="4" t="n">
        <f aca="false">'Uronic Acid'!C52</f>
        <v>0</v>
      </c>
      <c r="J51" s="4" t="n">
        <f aca="false">Acetate!C52</f>
        <v>0</v>
      </c>
    </row>
    <row r="52" customFormat="false" ht="12" hidden="false" customHeight="false" outlineLevel="0" collapsed="false">
      <c r="A52" s="1" t="n">
        <v>26</v>
      </c>
      <c r="E52" s="3" t="n">
        <f aca="false">Ash!B52</f>
        <v>0</v>
      </c>
      <c r="F52" s="3" t="n">
        <f aca="false">Protein!C53</f>
        <v>0</v>
      </c>
      <c r="G52" s="3" t="n">
        <f aca="false">Lignin!B52</f>
        <v>0</v>
      </c>
      <c r="H52" s="4" t="n">
        <f aca="false">'Structural Sugars'!B59</f>
        <v>0</v>
      </c>
      <c r="I52" s="4" t="n">
        <f aca="false">'Uronic Acid'!C53</f>
        <v>0</v>
      </c>
      <c r="J52" s="4" t="n">
        <f aca="false">Acetate!C53</f>
        <v>0</v>
      </c>
    </row>
    <row r="53" customFormat="false" ht="12" hidden="false" customHeight="false" outlineLevel="0" collapsed="false">
      <c r="A53" s="1" t="s">
        <v>35</v>
      </c>
      <c r="E53" s="3" t="n">
        <f aca="false">Ash!B53</f>
        <v>0</v>
      </c>
      <c r="F53" s="3" t="n">
        <f aca="false">Protein!C54</f>
        <v>0</v>
      </c>
      <c r="G53" s="3" t="n">
        <f aca="false">Lignin!B53</f>
        <v>0</v>
      </c>
      <c r="H53" s="4" t="n">
        <f aca="false">'Structural Sugars'!B60</f>
        <v>0</v>
      </c>
      <c r="I53" s="4" t="n">
        <f aca="false">'Uronic Acid'!C54</f>
        <v>0</v>
      </c>
      <c r="J53" s="4" t="n">
        <f aca="false">Acetate!C54</f>
        <v>0</v>
      </c>
    </row>
    <row r="54" customFormat="false" ht="12" hidden="false" customHeight="false" outlineLevel="0" collapsed="false">
      <c r="A54" s="1" t="n">
        <v>27</v>
      </c>
      <c r="E54" s="3" t="n">
        <f aca="false">Ash!B54</f>
        <v>0</v>
      </c>
      <c r="F54" s="3" t="n">
        <f aca="false">Protein!C55</f>
        <v>0</v>
      </c>
      <c r="G54" s="3" t="n">
        <f aca="false">Lignin!B54</f>
        <v>0</v>
      </c>
      <c r="H54" s="4" t="n">
        <f aca="false">'Structural Sugars'!B61</f>
        <v>0</v>
      </c>
      <c r="I54" s="4" t="n">
        <f aca="false">'Uronic Acid'!C55</f>
        <v>0</v>
      </c>
      <c r="J54" s="4" t="n">
        <f aca="false">Acetate!C55</f>
        <v>0</v>
      </c>
    </row>
    <row r="55" customFormat="false" ht="12" hidden="false" customHeight="false" outlineLevel="0" collapsed="false">
      <c r="A55" s="1" t="s">
        <v>36</v>
      </c>
      <c r="E55" s="3" t="n">
        <f aca="false">Ash!B55</f>
        <v>0</v>
      </c>
      <c r="F55" s="3" t="n">
        <f aca="false">Protein!C56</f>
        <v>0</v>
      </c>
      <c r="G55" s="3" t="n">
        <f aca="false">Lignin!B55</f>
        <v>0</v>
      </c>
      <c r="H55" s="4" t="n">
        <f aca="false">'Structural Sugars'!B62</f>
        <v>0</v>
      </c>
      <c r="I55" s="4" t="n">
        <f aca="false">'Uronic Acid'!C56</f>
        <v>0</v>
      </c>
      <c r="J55" s="4" t="n">
        <f aca="false">Acetate!C56</f>
        <v>0</v>
      </c>
    </row>
    <row r="56" customFormat="false" ht="12" hidden="false" customHeight="false" outlineLevel="0" collapsed="false">
      <c r="A56" s="1" t="n">
        <v>28</v>
      </c>
      <c r="E56" s="3" t="n">
        <f aca="false">Ash!B56</f>
        <v>0</v>
      </c>
      <c r="F56" s="3" t="n">
        <f aca="false">Protein!C57</f>
        <v>0</v>
      </c>
      <c r="G56" s="3" t="n">
        <f aca="false">Lignin!B56</f>
        <v>0</v>
      </c>
      <c r="H56" s="4" t="n">
        <f aca="false">'Structural Sugars'!B63</f>
        <v>0</v>
      </c>
      <c r="I56" s="4" t="n">
        <f aca="false">'Uronic Acid'!C57</f>
        <v>0</v>
      </c>
      <c r="J56" s="4" t="n">
        <f aca="false">Acetate!C57</f>
        <v>0</v>
      </c>
    </row>
    <row r="57" customFormat="false" ht="12" hidden="false" customHeight="false" outlineLevel="0" collapsed="false">
      <c r="A57" s="1" t="s">
        <v>37</v>
      </c>
      <c r="E57" s="3" t="n">
        <f aca="false">Ash!B57</f>
        <v>0</v>
      </c>
      <c r="F57" s="3" t="n">
        <f aca="false">Protein!C58</f>
        <v>0</v>
      </c>
      <c r="G57" s="3" t="n">
        <f aca="false">Lignin!B57</f>
        <v>0</v>
      </c>
      <c r="H57" s="4" t="n">
        <f aca="false">'Structural Sugars'!B64</f>
        <v>0</v>
      </c>
      <c r="I57" s="4" t="n">
        <f aca="false">'Uronic Acid'!C58</f>
        <v>0</v>
      </c>
      <c r="J57" s="4" t="n">
        <f aca="false">Acetate!C58</f>
        <v>0</v>
      </c>
    </row>
    <row r="58" customFormat="false" ht="12" hidden="false" customHeight="false" outlineLevel="0" collapsed="false">
      <c r="A58" s="1" t="n">
        <v>29</v>
      </c>
      <c r="E58" s="3" t="n">
        <f aca="false">Ash!B58</f>
        <v>0</v>
      </c>
      <c r="F58" s="3" t="n">
        <f aca="false">Protein!C59</f>
        <v>0</v>
      </c>
      <c r="G58" s="3" t="n">
        <f aca="false">Lignin!B58</f>
        <v>0</v>
      </c>
      <c r="H58" s="4" t="n">
        <f aca="false">'Structural Sugars'!B65</f>
        <v>0</v>
      </c>
      <c r="I58" s="4" t="n">
        <f aca="false">'Uronic Acid'!C59</f>
        <v>0</v>
      </c>
      <c r="J58" s="4" t="n">
        <f aca="false">Acetate!C59</f>
        <v>0</v>
      </c>
    </row>
    <row r="59" customFormat="false" ht="12" hidden="false" customHeight="false" outlineLevel="0" collapsed="false">
      <c r="A59" s="1" t="s">
        <v>38</v>
      </c>
      <c r="E59" s="3" t="n">
        <f aca="false">Ash!B59</f>
        <v>0</v>
      </c>
      <c r="F59" s="3" t="n">
        <f aca="false">Protein!C60</f>
        <v>0</v>
      </c>
      <c r="G59" s="3" t="n">
        <f aca="false">Lignin!B59</f>
        <v>0</v>
      </c>
      <c r="H59" s="4" t="n">
        <f aca="false">'Structural Sugars'!B66</f>
        <v>0</v>
      </c>
      <c r="I59" s="4" t="n">
        <f aca="false">'Uronic Acid'!C60</f>
        <v>0</v>
      </c>
      <c r="J59" s="4" t="n">
        <f aca="false">Acetate!C60</f>
        <v>0</v>
      </c>
    </row>
    <row r="60" customFormat="false" ht="12" hidden="false" customHeight="false" outlineLevel="0" collapsed="false">
      <c r="A60" s="1" t="n">
        <v>30</v>
      </c>
      <c r="E60" s="3" t="n">
        <f aca="false">Ash!B60</f>
        <v>0</v>
      </c>
      <c r="F60" s="3" t="n">
        <f aca="false">Protein!C61</f>
        <v>0</v>
      </c>
      <c r="G60" s="3" t="n">
        <f aca="false">Lignin!B60</f>
        <v>0</v>
      </c>
      <c r="H60" s="4" t="n">
        <f aca="false">'Structural Sugars'!B67</f>
        <v>0</v>
      </c>
      <c r="I60" s="4" t="n">
        <f aca="false">'Uronic Acid'!C61</f>
        <v>0</v>
      </c>
      <c r="J60" s="4" t="n">
        <f aca="false">Acetate!C61</f>
        <v>0</v>
      </c>
    </row>
    <row r="61" customFormat="false" ht="12" hidden="false" customHeight="false" outlineLevel="0" collapsed="false">
      <c r="A61" s="1" t="s">
        <v>39</v>
      </c>
      <c r="E61" s="3" t="n">
        <f aca="false">Ash!B61</f>
        <v>0</v>
      </c>
      <c r="F61" s="3" t="n">
        <f aca="false">Protein!C62</f>
        <v>0</v>
      </c>
      <c r="G61" s="3" t="n">
        <f aca="false">Lignin!B61</f>
        <v>0</v>
      </c>
      <c r="H61" s="4" t="n">
        <f aca="false">'Structural Sugars'!B68</f>
        <v>0</v>
      </c>
      <c r="I61" s="4" t="n">
        <f aca="false">'Uronic Acid'!C62</f>
        <v>0</v>
      </c>
      <c r="J61" s="4" t="n">
        <f aca="false">Acetate!C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 activeCellId="0" sqref="D4"/>
    </sheetView>
  </sheetViews>
  <sheetFormatPr defaultColWidth="11.41796875" defaultRowHeight="12" zeroHeight="false" outlineLevelRow="0" outlineLevelCol="0"/>
  <cols>
    <col collapsed="false" customWidth="true" hidden="false" outlineLevel="0" max="1" min="1" style="1" width="10.85"/>
    <col collapsed="false" customWidth="true" hidden="false" outlineLevel="0" max="2" min="2" style="11" width="16.42"/>
    <col collapsed="false" customWidth="true" hidden="false" outlineLevel="0" max="3" min="3" style="2" width="15.7"/>
    <col collapsed="false" customWidth="true" hidden="false" outlineLevel="0" max="4" min="4" style="12" width="9.85"/>
    <col collapsed="false" customWidth="true" hidden="false" outlineLevel="0" max="7" min="5" style="13" width="7.28"/>
    <col collapsed="false" customWidth="true" hidden="false" outlineLevel="0" max="8" min="8" style="14" width="7.28"/>
    <col collapsed="false" customWidth="true" hidden="false" outlineLevel="0" max="9" min="9" style="15" width="7.28"/>
    <col collapsed="false" customWidth="true" hidden="false" outlineLevel="0" max="10" min="10" style="1" width="12.7"/>
    <col collapsed="false" customWidth="false" hidden="false" outlineLevel="0" max="257" min="11" style="5" width="11.42"/>
  </cols>
  <sheetData>
    <row r="1" s="1" customFormat="true" ht="12" hidden="false" customHeight="false" outlineLevel="0" collapsed="false">
      <c r="B1" s="11"/>
      <c r="C1" s="11"/>
      <c r="D1" s="16" t="s">
        <v>40</v>
      </c>
      <c r="E1" s="17" t="s">
        <v>41</v>
      </c>
      <c r="F1" s="17"/>
      <c r="G1" s="17"/>
      <c r="H1" s="17"/>
      <c r="I1" s="17"/>
    </row>
    <row r="2" s="1" customFormat="true" ht="103.5" hidden="false" customHeight="false" outlineLevel="0" collapsed="false">
      <c r="A2" s="18" t="s">
        <v>0</v>
      </c>
      <c r="B2" s="19" t="s">
        <v>42</v>
      </c>
      <c r="C2" s="20" t="s">
        <v>43</v>
      </c>
      <c r="D2" s="21" t="s">
        <v>44</v>
      </c>
      <c r="E2" s="22" t="s">
        <v>45</v>
      </c>
      <c r="F2" s="20" t="s">
        <v>46</v>
      </c>
      <c r="G2" s="20" t="s">
        <v>47</v>
      </c>
      <c r="H2" s="19" t="s">
        <v>48</v>
      </c>
      <c r="I2" s="23" t="s">
        <v>44</v>
      </c>
      <c r="J2" s="1" t="s">
        <v>49</v>
      </c>
    </row>
    <row r="3" customFormat="false" ht="12" hidden="false" customHeight="false" outlineLevel="0" collapsed="false">
      <c r="A3" s="1" t="n">
        <f aca="false">'TRB Record'!A2</f>
        <v>1</v>
      </c>
      <c r="B3" s="11" t="n">
        <f aca="false">'TRB Record'!C2</f>
        <v>0</v>
      </c>
      <c r="D3" s="24"/>
      <c r="E3" s="25"/>
      <c r="F3" s="26"/>
      <c r="G3" s="26"/>
      <c r="H3" s="27" t="n">
        <f aca="false">G3-E3</f>
        <v>0</v>
      </c>
      <c r="I3" s="28" t="str">
        <f aca="false">IF(F3=0,"",H3*100/F3)</f>
        <v/>
      </c>
      <c r="J3" s="29"/>
    </row>
    <row r="4" customFormat="false" ht="12" hidden="false" customHeight="false" outlineLevel="0" collapsed="false">
      <c r="A4" s="1" t="str">
        <f aca="false">'TRB Record'!A3</f>
        <v>replicate 1</v>
      </c>
      <c r="B4" s="11" t="n">
        <f aca="false">'TRB Record'!C3</f>
        <v>0</v>
      </c>
      <c r="D4" s="24"/>
      <c r="E4" s="25"/>
      <c r="F4" s="26"/>
      <c r="G4" s="26"/>
      <c r="H4" s="27" t="n">
        <f aca="false">G4-E4</f>
        <v>0</v>
      </c>
      <c r="I4" s="28" t="str">
        <f aca="false">IF(F4=0,"",H4*100/F4)</f>
        <v/>
      </c>
      <c r="J4" s="29" t="n">
        <f aca="false">IF(D3="",SUM(I3:I4)/2,AVERAGE(D3,D4))</f>
        <v>0</v>
      </c>
    </row>
    <row r="5" customFormat="false" ht="12" hidden="false" customHeight="false" outlineLevel="0" collapsed="false">
      <c r="A5" s="1" t="n">
        <f aca="false">'TRB Record'!A4</f>
        <v>2</v>
      </c>
      <c r="B5" s="11" t="n">
        <f aca="false">'TRB Record'!C4</f>
        <v>0</v>
      </c>
      <c r="D5" s="24"/>
      <c r="E5" s="25"/>
      <c r="F5" s="26"/>
      <c r="G5" s="26"/>
      <c r="H5" s="27" t="n">
        <f aca="false">G5-E5</f>
        <v>0</v>
      </c>
      <c r="I5" s="28" t="str">
        <f aca="false">IF(F5=0,"",H5*100/F5)</f>
        <v/>
      </c>
      <c r="J5" s="29"/>
    </row>
    <row r="6" customFormat="false" ht="12" hidden="false" customHeight="false" outlineLevel="0" collapsed="false">
      <c r="A6" s="1" t="str">
        <f aca="false">'TRB Record'!A5</f>
        <v>replicate 2</v>
      </c>
      <c r="B6" s="11" t="n">
        <f aca="false">'TRB Record'!C5</f>
        <v>0</v>
      </c>
      <c r="D6" s="24"/>
      <c r="E6" s="25"/>
      <c r="F6" s="26"/>
      <c r="G6" s="26"/>
      <c r="H6" s="27" t="n">
        <f aca="false">G6-E6</f>
        <v>0</v>
      </c>
      <c r="I6" s="28" t="str">
        <f aca="false">IF(F6=0,"",H6*100/F6)</f>
        <v/>
      </c>
      <c r="J6" s="29" t="n">
        <f aca="false">IF(D5="",SUM(I5:I6)/2,AVERAGE(D5,D6))</f>
        <v>0</v>
      </c>
    </row>
    <row r="7" customFormat="false" ht="12" hidden="false" customHeight="false" outlineLevel="0" collapsed="false">
      <c r="A7" s="1" t="n">
        <f aca="false">'TRB Record'!A6</f>
        <v>3</v>
      </c>
      <c r="B7" s="11" t="n">
        <f aca="false">'TRB Record'!C6</f>
        <v>0</v>
      </c>
      <c r="D7" s="24"/>
      <c r="E7" s="25"/>
      <c r="F7" s="26"/>
      <c r="G7" s="26"/>
      <c r="H7" s="27" t="n">
        <f aca="false">G7-E7</f>
        <v>0</v>
      </c>
      <c r="I7" s="28" t="str">
        <f aca="false">IF(F7=0,"",H7*100/F7)</f>
        <v/>
      </c>
      <c r="J7" s="29"/>
    </row>
    <row r="8" customFormat="false" ht="12" hidden="false" customHeight="false" outlineLevel="0" collapsed="false">
      <c r="A8" s="1" t="str">
        <f aca="false">'TRB Record'!A7</f>
        <v>replicate 3</v>
      </c>
      <c r="B8" s="11" t="n">
        <f aca="false">'TRB Record'!C7</f>
        <v>0</v>
      </c>
      <c r="D8" s="24"/>
      <c r="E8" s="25"/>
      <c r="F8" s="26"/>
      <c r="G8" s="26"/>
      <c r="H8" s="27" t="n">
        <f aca="false">G8-E8</f>
        <v>0</v>
      </c>
      <c r="I8" s="28" t="str">
        <f aca="false">IF(F8=0,"",H8*100/F8)</f>
        <v/>
      </c>
      <c r="J8" s="29" t="n">
        <f aca="false">IF(D7="",SUM(I7:I8)/2,AVERAGE(D7,D8))</f>
        <v>0</v>
      </c>
    </row>
    <row r="9" customFormat="false" ht="12" hidden="false" customHeight="false" outlineLevel="0" collapsed="false">
      <c r="A9" s="1" t="n">
        <f aca="false">'TRB Record'!A8</f>
        <v>4</v>
      </c>
      <c r="B9" s="11" t="n">
        <f aca="false">'TRB Record'!C8</f>
        <v>0</v>
      </c>
      <c r="D9" s="24"/>
      <c r="E9" s="25"/>
      <c r="F9" s="26"/>
      <c r="G9" s="26"/>
      <c r="H9" s="27" t="n">
        <f aca="false">G9-E9</f>
        <v>0</v>
      </c>
      <c r="I9" s="28" t="str">
        <f aca="false">IF(F9=0,"",H9*100/F9)</f>
        <v/>
      </c>
      <c r="J9" s="29"/>
    </row>
    <row r="10" customFormat="false" ht="12" hidden="false" customHeight="false" outlineLevel="0" collapsed="false">
      <c r="A10" s="1" t="str">
        <f aca="false">'TRB Record'!A9</f>
        <v>replicate 4</v>
      </c>
      <c r="B10" s="11" t="n">
        <f aca="false">'TRB Record'!C9</f>
        <v>0</v>
      </c>
      <c r="D10" s="24"/>
      <c r="E10" s="25"/>
      <c r="F10" s="26"/>
      <c r="G10" s="26"/>
      <c r="H10" s="27" t="n">
        <f aca="false">G10-E10</f>
        <v>0</v>
      </c>
      <c r="I10" s="28" t="str">
        <f aca="false">IF(F10=0,"",H10*100/F10)</f>
        <v/>
      </c>
      <c r="J10" s="29" t="n">
        <f aca="false">IF(D9="",SUM(I9:I10)/2,AVERAGE(D9,D10))</f>
        <v>0</v>
      </c>
    </row>
    <row r="11" customFormat="false" ht="12" hidden="false" customHeight="false" outlineLevel="0" collapsed="false">
      <c r="A11" s="1" t="n">
        <f aca="false">'TRB Record'!A10</f>
        <v>5</v>
      </c>
      <c r="B11" s="11" t="n">
        <f aca="false">'TRB Record'!C10</f>
        <v>0</v>
      </c>
      <c r="D11" s="24"/>
      <c r="E11" s="25"/>
      <c r="F11" s="26"/>
      <c r="G11" s="26"/>
      <c r="H11" s="27" t="n">
        <f aca="false">G11-E11</f>
        <v>0</v>
      </c>
      <c r="I11" s="28" t="str">
        <f aca="false">IF(F11=0,"",H11*100/F11)</f>
        <v/>
      </c>
      <c r="J11" s="29"/>
    </row>
    <row r="12" customFormat="false" ht="12" hidden="false" customHeight="false" outlineLevel="0" collapsed="false">
      <c r="A12" s="1" t="str">
        <f aca="false">'TRB Record'!A11</f>
        <v>replicate 5</v>
      </c>
      <c r="B12" s="11" t="n">
        <f aca="false">'TRB Record'!C11</f>
        <v>0</v>
      </c>
      <c r="D12" s="24"/>
      <c r="E12" s="25"/>
      <c r="F12" s="26"/>
      <c r="G12" s="26"/>
      <c r="H12" s="27" t="n">
        <f aca="false">G12-E12</f>
        <v>0</v>
      </c>
      <c r="I12" s="28" t="str">
        <f aca="false">IF(F12=0,"",H12*100/F12)</f>
        <v/>
      </c>
      <c r="J12" s="29" t="n">
        <f aca="false">IF(D11="",SUM(I11:I12)/2,AVERAGE(D11,D12))</f>
        <v>0</v>
      </c>
    </row>
    <row r="13" customFormat="false" ht="12" hidden="false" customHeight="false" outlineLevel="0" collapsed="false">
      <c r="A13" s="1" t="n">
        <f aca="false">'TRB Record'!A12</f>
        <v>6</v>
      </c>
      <c r="B13" s="11" t="n">
        <f aca="false">'TRB Record'!C12</f>
        <v>0</v>
      </c>
      <c r="D13" s="24"/>
      <c r="E13" s="25"/>
      <c r="F13" s="26"/>
      <c r="G13" s="26"/>
      <c r="H13" s="27" t="n">
        <f aca="false">G13-E13</f>
        <v>0</v>
      </c>
      <c r="I13" s="28" t="str">
        <f aca="false">IF(F13=0,"",H13*100/F13)</f>
        <v/>
      </c>
      <c r="J13" s="29"/>
    </row>
    <row r="14" customFormat="false" ht="12" hidden="false" customHeight="false" outlineLevel="0" collapsed="false">
      <c r="A14" s="1" t="str">
        <f aca="false">'TRB Record'!A13</f>
        <v>replicate 6</v>
      </c>
      <c r="B14" s="11" t="n">
        <f aca="false">'TRB Record'!C13</f>
        <v>0</v>
      </c>
      <c r="D14" s="24"/>
      <c r="E14" s="25"/>
      <c r="F14" s="26"/>
      <c r="G14" s="26"/>
      <c r="H14" s="27" t="n">
        <f aca="false">G14-E14</f>
        <v>0</v>
      </c>
      <c r="I14" s="28" t="str">
        <f aca="false">IF(F14=0,"",H14*100/F14)</f>
        <v/>
      </c>
      <c r="J14" s="29" t="n">
        <f aca="false">IF(D13="",SUM(I13:I14)/2,AVERAGE(D13,D14))</f>
        <v>0</v>
      </c>
    </row>
    <row r="15" customFormat="false" ht="12" hidden="false" customHeight="false" outlineLevel="0" collapsed="false">
      <c r="A15" s="1" t="n">
        <f aca="false">'TRB Record'!A14</f>
        <v>7</v>
      </c>
      <c r="B15" s="11" t="n">
        <f aca="false">'TRB Record'!C14</f>
        <v>0</v>
      </c>
      <c r="D15" s="24"/>
      <c r="E15" s="25"/>
      <c r="F15" s="26"/>
      <c r="G15" s="26"/>
      <c r="H15" s="27" t="n">
        <f aca="false">G15-E15</f>
        <v>0</v>
      </c>
      <c r="I15" s="28" t="str">
        <f aca="false">IF(F15=0,"",H15*100/F15)</f>
        <v/>
      </c>
      <c r="J15" s="29"/>
    </row>
    <row r="16" customFormat="false" ht="12" hidden="false" customHeight="false" outlineLevel="0" collapsed="false">
      <c r="A16" s="1" t="str">
        <f aca="false">'TRB Record'!A15</f>
        <v>replicate 7</v>
      </c>
      <c r="B16" s="11" t="n">
        <f aca="false">'TRB Record'!C15</f>
        <v>0</v>
      </c>
      <c r="D16" s="24"/>
      <c r="E16" s="25"/>
      <c r="F16" s="26"/>
      <c r="G16" s="26"/>
      <c r="H16" s="27" t="n">
        <f aca="false">G16-E16</f>
        <v>0</v>
      </c>
      <c r="I16" s="28" t="str">
        <f aca="false">IF(F16=0,"",H16*100/F16)</f>
        <v/>
      </c>
      <c r="J16" s="29" t="n">
        <f aca="false">IF(D15="",SUM(I15:I16)/2,AVERAGE(D15,D16))</f>
        <v>0</v>
      </c>
    </row>
    <row r="17" customFormat="false" ht="12" hidden="false" customHeight="false" outlineLevel="0" collapsed="false">
      <c r="A17" s="1" t="n">
        <f aca="false">'TRB Record'!A16</f>
        <v>8</v>
      </c>
      <c r="B17" s="11" t="n">
        <f aca="false">'TRB Record'!C16</f>
        <v>0</v>
      </c>
      <c r="D17" s="24"/>
      <c r="E17" s="25"/>
      <c r="F17" s="26"/>
      <c r="G17" s="26"/>
      <c r="H17" s="27" t="n">
        <f aca="false">G17-E17</f>
        <v>0</v>
      </c>
      <c r="I17" s="28" t="str">
        <f aca="false">IF(F17=0,"",H17*100/F17)</f>
        <v/>
      </c>
      <c r="J17" s="29"/>
    </row>
    <row r="18" customFormat="false" ht="12" hidden="false" customHeight="false" outlineLevel="0" collapsed="false">
      <c r="A18" s="1" t="str">
        <f aca="false">'TRB Record'!A17</f>
        <v>replicate 8</v>
      </c>
      <c r="B18" s="11" t="n">
        <f aca="false">'TRB Record'!C17</f>
        <v>0</v>
      </c>
      <c r="D18" s="24"/>
      <c r="E18" s="25"/>
      <c r="F18" s="26"/>
      <c r="G18" s="26"/>
      <c r="H18" s="27" t="n">
        <f aca="false">G18-E18</f>
        <v>0</v>
      </c>
      <c r="I18" s="28" t="str">
        <f aca="false">IF(F18=0,"",H18*100/F18)</f>
        <v/>
      </c>
      <c r="J18" s="29" t="n">
        <f aca="false">IF(D17="",SUM(I17:I18)/2,AVERAGE(D17,D18))</f>
        <v>0</v>
      </c>
    </row>
    <row r="19" customFormat="false" ht="12" hidden="false" customHeight="false" outlineLevel="0" collapsed="false">
      <c r="A19" s="1" t="n">
        <f aca="false">'TRB Record'!A18</f>
        <v>9</v>
      </c>
      <c r="B19" s="11" t="n">
        <f aca="false">'TRB Record'!C18</f>
        <v>0</v>
      </c>
      <c r="D19" s="24"/>
      <c r="E19" s="25"/>
      <c r="F19" s="26"/>
      <c r="G19" s="26"/>
      <c r="H19" s="27" t="n">
        <f aca="false">G19-E19</f>
        <v>0</v>
      </c>
      <c r="I19" s="28" t="str">
        <f aca="false">IF(F19=0,"",H19*100/F19)</f>
        <v/>
      </c>
      <c r="J19" s="29"/>
    </row>
    <row r="20" customFormat="false" ht="12" hidden="false" customHeight="false" outlineLevel="0" collapsed="false">
      <c r="A20" s="1" t="str">
        <f aca="false">'TRB Record'!A19</f>
        <v>replicate 9</v>
      </c>
      <c r="B20" s="11" t="n">
        <f aca="false">'TRB Record'!C19</f>
        <v>0</v>
      </c>
      <c r="D20" s="24"/>
      <c r="E20" s="25"/>
      <c r="F20" s="26"/>
      <c r="G20" s="26"/>
      <c r="H20" s="27" t="n">
        <f aca="false">G20-E20</f>
        <v>0</v>
      </c>
      <c r="I20" s="28" t="str">
        <f aca="false">IF(F20=0,"",H20*100/F20)</f>
        <v/>
      </c>
      <c r="J20" s="29" t="n">
        <f aca="false">IF(D19="",SUM(I19:I20)/2,AVERAGE(D19,D20))</f>
        <v>0</v>
      </c>
    </row>
    <row r="21" customFormat="false" ht="12" hidden="false" customHeight="false" outlineLevel="0" collapsed="false">
      <c r="A21" s="1" t="n">
        <f aca="false">'TRB Record'!A20</f>
        <v>10</v>
      </c>
      <c r="B21" s="11" t="n">
        <f aca="false">'TRB Record'!C20</f>
        <v>0</v>
      </c>
      <c r="D21" s="24"/>
      <c r="E21" s="25"/>
      <c r="F21" s="26"/>
      <c r="G21" s="26"/>
      <c r="H21" s="27" t="n">
        <f aca="false">G21-E21</f>
        <v>0</v>
      </c>
      <c r="I21" s="28" t="str">
        <f aca="false">IF(F21=0,"",H21*100/F21)</f>
        <v/>
      </c>
      <c r="J21" s="29"/>
    </row>
    <row r="22" customFormat="false" ht="12" hidden="false" customHeight="false" outlineLevel="0" collapsed="false">
      <c r="A22" s="1" t="str">
        <f aca="false">'TRB Record'!A21</f>
        <v>replicate 10</v>
      </c>
      <c r="B22" s="11" t="n">
        <f aca="false">'TRB Record'!C21</f>
        <v>0</v>
      </c>
      <c r="D22" s="24"/>
      <c r="E22" s="25"/>
      <c r="F22" s="26"/>
      <c r="G22" s="26"/>
      <c r="H22" s="27" t="n">
        <f aca="false">G22-E22</f>
        <v>0</v>
      </c>
      <c r="I22" s="28" t="str">
        <f aca="false">IF(F22=0,"",H22*100/F22)</f>
        <v/>
      </c>
      <c r="J22" s="29" t="n">
        <f aca="false">IF(D21="",SUM(I21:I22)/2,AVERAGE(D21,D22))</f>
        <v>0</v>
      </c>
    </row>
    <row r="23" customFormat="false" ht="12" hidden="false" customHeight="false" outlineLevel="0" collapsed="false">
      <c r="A23" s="1" t="n">
        <f aca="false">'TRB Record'!A22</f>
        <v>11</v>
      </c>
      <c r="B23" s="11" t="n">
        <f aca="false">'TRB Record'!C22</f>
        <v>0</v>
      </c>
      <c r="D23" s="24"/>
      <c r="E23" s="25"/>
      <c r="F23" s="26"/>
      <c r="G23" s="26"/>
      <c r="H23" s="27" t="n">
        <f aca="false">G23-E23</f>
        <v>0</v>
      </c>
      <c r="I23" s="28" t="str">
        <f aca="false">IF(F23=0,"",H23*100/F23)</f>
        <v/>
      </c>
      <c r="J23" s="29"/>
    </row>
    <row r="24" customFormat="false" ht="12" hidden="false" customHeight="false" outlineLevel="0" collapsed="false">
      <c r="A24" s="1" t="str">
        <f aca="false">'TRB Record'!A23</f>
        <v>replicate 11</v>
      </c>
      <c r="B24" s="11" t="n">
        <f aca="false">'TRB Record'!C23</f>
        <v>0</v>
      </c>
      <c r="D24" s="24"/>
      <c r="E24" s="25"/>
      <c r="F24" s="26"/>
      <c r="G24" s="26"/>
      <c r="H24" s="27" t="n">
        <f aca="false">G24-E24</f>
        <v>0</v>
      </c>
      <c r="I24" s="28" t="str">
        <f aca="false">IF(F24=0,"",H24*100/F24)</f>
        <v/>
      </c>
      <c r="J24" s="29" t="n">
        <f aca="false">IF(D23="",SUM(I23:I24)/2,AVERAGE(D23,D24))</f>
        <v>0</v>
      </c>
    </row>
    <row r="25" customFormat="false" ht="12" hidden="false" customHeight="false" outlineLevel="0" collapsed="false">
      <c r="A25" s="1" t="n">
        <f aca="false">'TRB Record'!A24</f>
        <v>12</v>
      </c>
      <c r="B25" s="11" t="n">
        <f aca="false">'TRB Record'!C24</f>
        <v>0</v>
      </c>
      <c r="D25" s="24"/>
      <c r="E25" s="25"/>
      <c r="F25" s="26"/>
      <c r="G25" s="26"/>
      <c r="H25" s="27" t="n">
        <f aca="false">G25-E25</f>
        <v>0</v>
      </c>
      <c r="I25" s="28" t="str">
        <f aca="false">IF(F25=0,"",H25*100/F25)</f>
        <v/>
      </c>
      <c r="J25" s="29"/>
    </row>
    <row r="26" customFormat="false" ht="12" hidden="false" customHeight="false" outlineLevel="0" collapsed="false">
      <c r="A26" s="1" t="str">
        <f aca="false">'TRB Record'!A25</f>
        <v>replicate 12</v>
      </c>
      <c r="B26" s="11" t="n">
        <f aca="false">'TRB Record'!C25</f>
        <v>0</v>
      </c>
      <c r="D26" s="24"/>
      <c r="E26" s="25"/>
      <c r="F26" s="26"/>
      <c r="G26" s="26"/>
      <c r="H26" s="27" t="n">
        <f aca="false">G26-E26</f>
        <v>0</v>
      </c>
      <c r="I26" s="28" t="str">
        <f aca="false">IF(F26=0,"",H26*100/F26)</f>
        <v/>
      </c>
      <c r="J26" s="29" t="n">
        <f aca="false">IF(D25="",SUM(I25:I26)/2,AVERAGE(D25,D26))</f>
        <v>0</v>
      </c>
    </row>
    <row r="27" customFormat="false" ht="12" hidden="false" customHeight="false" outlineLevel="0" collapsed="false">
      <c r="A27" s="1" t="n">
        <f aca="false">'TRB Record'!A26</f>
        <v>13</v>
      </c>
      <c r="B27" s="11" t="n">
        <f aca="false">'TRB Record'!C26</f>
        <v>0</v>
      </c>
      <c r="D27" s="24"/>
      <c r="E27" s="25"/>
      <c r="F27" s="26"/>
      <c r="G27" s="26"/>
      <c r="H27" s="27" t="n">
        <f aca="false">G27-E27</f>
        <v>0</v>
      </c>
      <c r="I27" s="28" t="str">
        <f aca="false">IF(F27=0,"",H27*100/F27)</f>
        <v/>
      </c>
      <c r="J27" s="29"/>
    </row>
    <row r="28" customFormat="false" ht="12" hidden="false" customHeight="false" outlineLevel="0" collapsed="false">
      <c r="A28" s="1" t="str">
        <f aca="false">'TRB Record'!A27</f>
        <v>replicate 13</v>
      </c>
      <c r="B28" s="11" t="n">
        <f aca="false">'TRB Record'!C27</f>
        <v>0</v>
      </c>
      <c r="D28" s="24"/>
      <c r="E28" s="25"/>
      <c r="F28" s="26"/>
      <c r="G28" s="26"/>
      <c r="H28" s="27" t="n">
        <f aca="false">G28-E28</f>
        <v>0</v>
      </c>
      <c r="I28" s="28" t="str">
        <f aca="false">IF(F28=0,"",H28*100/F28)</f>
        <v/>
      </c>
      <c r="J28" s="29" t="n">
        <f aca="false">IF(D27="",SUM(I27:I28)/2,AVERAGE(D27,D28))</f>
        <v>0</v>
      </c>
    </row>
    <row r="29" customFormat="false" ht="12" hidden="false" customHeight="false" outlineLevel="0" collapsed="false">
      <c r="A29" s="1" t="n">
        <f aca="false">'TRB Record'!A28</f>
        <v>14</v>
      </c>
      <c r="B29" s="11" t="n">
        <f aca="false">'TRB Record'!C28</f>
        <v>0</v>
      </c>
      <c r="D29" s="24"/>
      <c r="E29" s="25"/>
      <c r="F29" s="26"/>
      <c r="G29" s="26"/>
      <c r="H29" s="27" t="n">
        <f aca="false">G29-E29</f>
        <v>0</v>
      </c>
      <c r="I29" s="28" t="str">
        <f aca="false">IF(F29=0,"",H29*100/F29)</f>
        <v/>
      </c>
      <c r="J29" s="29"/>
    </row>
    <row r="30" customFormat="false" ht="12" hidden="false" customHeight="false" outlineLevel="0" collapsed="false">
      <c r="A30" s="1" t="str">
        <f aca="false">'TRB Record'!A29</f>
        <v>replicate 14</v>
      </c>
      <c r="B30" s="11" t="n">
        <f aca="false">'TRB Record'!C29</f>
        <v>0</v>
      </c>
      <c r="D30" s="24"/>
      <c r="E30" s="25"/>
      <c r="F30" s="26"/>
      <c r="G30" s="26"/>
      <c r="H30" s="27" t="n">
        <f aca="false">G30-E30</f>
        <v>0</v>
      </c>
      <c r="I30" s="28" t="str">
        <f aca="false">IF(F30=0,"",H30*100/F30)</f>
        <v/>
      </c>
      <c r="J30" s="29" t="n">
        <f aca="false">IF(D29="",SUM(I29:I30)/2,AVERAGE(D29,D30))</f>
        <v>0</v>
      </c>
    </row>
    <row r="31" customFormat="false" ht="12" hidden="false" customHeight="false" outlineLevel="0" collapsed="false">
      <c r="A31" s="1" t="n">
        <f aca="false">'TRB Record'!A30</f>
        <v>15</v>
      </c>
      <c r="B31" s="11" t="n">
        <f aca="false">'TRB Record'!C30</f>
        <v>0</v>
      </c>
      <c r="D31" s="24"/>
      <c r="E31" s="25"/>
      <c r="F31" s="26"/>
      <c r="G31" s="26"/>
      <c r="H31" s="27" t="n">
        <f aca="false">G31-E31</f>
        <v>0</v>
      </c>
      <c r="I31" s="28" t="str">
        <f aca="false">IF(F31=0,"",H31*100/F31)</f>
        <v/>
      </c>
      <c r="J31" s="29"/>
    </row>
    <row r="32" customFormat="false" ht="12" hidden="false" customHeight="false" outlineLevel="0" collapsed="false">
      <c r="A32" s="1" t="str">
        <f aca="false">'TRB Record'!A31</f>
        <v>replicate 15</v>
      </c>
      <c r="B32" s="11" t="n">
        <f aca="false">'TRB Record'!C31</f>
        <v>0</v>
      </c>
      <c r="D32" s="24"/>
      <c r="E32" s="25"/>
      <c r="F32" s="26"/>
      <c r="G32" s="26"/>
      <c r="H32" s="27" t="n">
        <f aca="false">G32-E32</f>
        <v>0</v>
      </c>
      <c r="I32" s="28" t="str">
        <f aca="false">IF(F32=0,"",H32*100/F32)</f>
        <v/>
      </c>
      <c r="J32" s="29" t="n">
        <f aca="false">IF(D31="",SUM(I31:I32)/2,AVERAGE(D31,D32))</f>
        <v>0</v>
      </c>
    </row>
    <row r="33" customFormat="false" ht="12" hidden="false" customHeight="false" outlineLevel="0" collapsed="false">
      <c r="A33" s="1" t="n">
        <f aca="false">'TRB Record'!A32</f>
        <v>16</v>
      </c>
      <c r="B33" s="11" t="n">
        <f aca="false">'TRB Record'!C32</f>
        <v>0</v>
      </c>
      <c r="D33" s="24"/>
      <c r="E33" s="25"/>
      <c r="F33" s="26"/>
      <c r="G33" s="26"/>
      <c r="H33" s="27" t="n">
        <f aca="false">G33-E33</f>
        <v>0</v>
      </c>
      <c r="I33" s="28" t="str">
        <f aca="false">IF(F33=0,"",H33*100/F33)</f>
        <v/>
      </c>
      <c r="J33" s="29"/>
    </row>
    <row r="34" customFormat="false" ht="12" hidden="false" customHeight="false" outlineLevel="0" collapsed="false">
      <c r="A34" s="1" t="str">
        <f aca="false">'TRB Record'!A33</f>
        <v>replicate 16</v>
      </c>
      <c r="B34" s="11" t="n">
        <f aca="false">'TRB Record'!C33</f>
        <v>0</v>
      </c>
      <c r="D34" s="24"/>
      <c r="E34" s="25"/>
      <c r="F34" s="26"/>
      <c r="G34" s="26"/>
      <c r="H34" s="27" t="n">
        <f aca="false">G34-E34</f>
        <v>0</v>
      </c>
      <c r="I34" s="28" t="str">
        <f aca="false">IF(F34=0,"",H34*100/F34)</f>
        <v/>
      </c>
      <c r="J34" s="29" t="n">
        <f aca="false">IF(D33="",SUM(I33:I34)/2,AVERAGE(D33,D34))</f>
        <v>0</v>
      </c>
    </row>
    <row r="35" customFormat="false" ht="12" hidden="false" customHeight="false" outlineLevel="0" collapsed="false">
      <c r="A35" s="1" t="n">
        <f aca="false">'TRB Record'!A34</f>
        <v>17</v>
      </c>
      <c r="B35" s="11" t="n">
        <f aca="false">'TRB Record'!C34</f>
        <v>0</v>
      </c>
      <c r="D35" s="24"/>
      <c r="E35" s="25"/>
      <c r="F35" s="26"/>
      <c r="G35" s="26"/>
      <c r="H35" s="27" t="n">
        <f aca="false">G35-E35</f>
        <v>0</v>
      </c>
      <c r="I35" s="28" t="str">
        <f aca="false">IF(F35=0,"",H35*100/F35)</f>
        <v/>
      </c>
      <c r="J35" s="29"/>
    </row>
    <row r="36" customFormat="false" ht="12" hidden="false" customHeight="false" outlineLevel="0" collapsed="false">
      <c r="A36" s="1" t="str">
        <f aca="false">'TRB Record'!A35</f>
        <v>replicate 17</v>
      </c>
      <c r="B36" s="11" t="n">
        <f aca="false">'TRB Record'!C35</f>
        <v>0</v>
      </c>
      <c r="D36" s="24"/>
      <c r="E36" s="25"/>
      <c r="F36" s="26"/>
      <c r="G36" s="26"/>
      <c r="H36" s="27" t="n">
        <f aca="false">G36-E36</f>
        <v>0</v>
      </c>
      <c r="I36" s="28" t="str">
        <f aca="false">IF(F36=0,"",H36*100/F36)</f>
        <v/>
      </c>
      <c r="J36" s="29" t="n">
        <f aca="false">IF(D35="",SUM(I35:I36)/2,AVERAGE(D35,D36))</f>
        <v>0</v>
      </c>
    </row>
    <row r="37" customFormat="false" ht="12" hidden="false" customHeight="false" outlineLevel="0" collapsed="false">
      <c r="A37" s="1" t="n">
        <f aca="false">'TRB Record'!A36</f>
        <v>18</v>
      </c>
      <c r="B37" s="11" t="n">
        <f aca="false">'TRB Record'!C36</f>
        <v>0</v>
      </c>
      <c r="D37" s="24"/>
      <c r="E37" s="25"/>
      <c r="F37" s="26"/>
      <c r="G37" s="26"/>
      <c r="H37" s="27" t="n">
        <f aca="false">G37-E37</f>
        <v>0</v>
      </c>
      <c r="I37" s="28" t="str">
        <f aca="false">IF(F37=0,"",H37*100/F37)</f>
        <v/>
      </c>
      <c r="J37" s="29"/>
    </row>
    <row r="38" customFormat="false" ht="12" hidden="false" customHeight="false" outlineLevel="0" collapsed="false">
      <c r="A38" s="1" t="str">
        <f aca="false">'TRB Record'!A37</f>
        <v>replicate 18</v>
      </c>
      <c r="B38" s="11" t="n">
        <f aca="false">'TRB Record'!C37</f>
        <v>0</v>
      </c>
      <c r="D38" s="24"/>
      <c r="E38" s="25"/>
      <c r="F38" s="26"/>
      <c r="G38" s="26"/>
      <c r="H38" s="27" t="n">
        <f aca="false">G38-E38</f>
        <v>0</v>
      </c>
      <c r="I38" s="28" t="str">
        <f aca="false">IF(F38=0,"",H38*100/F38)</f>
        <v/>
      </c>
      <c r="J38" s="29" t="n">
        <f aca="false">IF(D37="",SUM(I37:I38)/2,AVERAGE(D37,D38))</f>
        <v>0</v>
      </c>
    </row>
    <row r="39" customFormat="false" ht="12" hidden="false" customHeight="false" outlineLevel="0" collapsed="false">
      <c r="A39" s="1" t="n">
        <f aca="false">'TRB Record'!A38</f>
        <v>19</v>
      </c>
      <c r="B39" s="11" t="n">
        <f aca="false">'TRB Record'!C38</f>
        <v>0</v>
      </c>
      <c r="D39" s="24"/>
      <c r="E39" s="25"/>
      <c r="F39" s="26"/>
      <c r="G39" s="26"/>
      <c r="H39" s="27" t="n">
        <f aca="false">G39-E39</f>
        <v>0</v>
      </c>
      <c r="I39" s="28" t="str">
        <f aca="false">IF(F39=0,"",H39*100/F39)</f>
        <v/>
      </c>
      <c r="J39" s="29"/>
    </row>
    <row r="40" customFormat="false" ht="12" hidden="false" customHeight="false" outlineLevel="0" collapsed="false">
      <c r="A40" s="1" t="str">
        <f aca="false">'TRB Record'!A39</f>
        <v>replicate 19</v>
      </c>
      <c r="B40" s="11" t="n">
        <f aca="false">'TRB Record'!C39</f>
        <v>0</v>
      </c>
      <c r="D40" s="24"/>
      <c r="E40" s="25"/>
      <c r="F40" s="26"/>
      <c r="G40" s="26"/>
      <c r="H40" s="27" t="n">
        <f aca="false">G40-E40</f>
        <v>0</v>
      </c>
      <c r="I40" s="28" t="str">
        <f aca="false">IF(F40=0,"",H40*100/F40)</f>
        <v/>
      </c>
      <c r="J40" s="29" t="n">
        <f aca="false">IF(D39="",SUM(I39:I40)/2,AVERAGE(D39,D40))</f>
        <v>0</v>
      </c>
    </row>
    <row r="41" customFormat="false" ht="12" hidden="false" customHeight="false" outlineLevel="0" collapsed="false">
      <c r="A41" s="1" t="n">
        <f aca="false">'TRB Record'!A40</f>
        <v>20</v>
      </c>
      <c r="B41" s="11" t="n">
        <f aca="false">'TRB Record'!C40</f>
        <v>0</v>
      </c>
      <c r="D41" s="24"/>
      <c r="E41" s="25"/>
      <c r="F41" s="26"/>
      <c r="G41" s="26"/>
      <c r="H41" s="27" t="n">
        <f aca="false">G41-E41</f>
        <v>0</v>
      </c>
      <c r="I41" s="28" t="str">
        <f aca="false">IF(F41=0,"",H41*100/F41)</f>
        <v/>
      </c>
      <c r="J41" s="29"/>
    </row>
    <row r="42" customFormat="false" ht="12" hidden="false" customHeight="false" outlineLevel="0" collapsed="false">
      <c r="A42" s="1" t="str">
        <f aca="false">'TRB Record'!A41</f>
        <v>replicate 20</v>
      </c>
      <c r="B42" s="11" t="n">
        <f aca="false">'TRB Record'!C41</f>
        <v>0</v>
      </c>
      <c r="D42" s="24"/>
      <c r="E42" s="25"/>
      <c r="F42" s="26"/>
      <c r="G42" s="26"/>
      <c r="H42" s="27" t="n">
        <f aca="false">G42-E42</f>
        <v>0</v>
      </c>
      <c r="I42" s="28" t="str">
        <f aca="false">IF(F42=0,"",H42*100/F42)</f>
        <v/>
      </c>
      <c r="J42" s="29" t="n">
        <f aca="false">IF(D41="",SUM(I41:I42)/2,AVERAGE(D41,D42))</f>
        <v>0</v>
      </c>
    </row>
    <row r="43" customFormat="false" ht="12" hidden="false" customHeight="false" outlineLevel="0" collapsed="false">
      <c r="A43" s="1" t="n">
        <f aca="false">'TRB Record'!A42</f>
        <v>21</v>
      </c>
      <c r="B43" s="11" t="n">
        <f aca="false">'TRB Record'!C42</f>
        <v>0</v>
      </c>
      <c r="D43" s="24"/>
      <c r="E43" s="25"/>
      <c r="F43" s="26"/>
      <c r="G43" s="26"/>
      <c r="H43" s="27" t="n">
        <f aca="false">G43-E43</f>
        <v>0</v>
      </c>
      <c r="I43" s="28" t="str">
        <f aca="false">IF(F43=0,"",H43*100/F43)</f>
        <v/>
      </c>
      <c r="J43" s="29"/>
    </row>
    <row r="44" customFormat="false" ht="12" hidden="false" customHeight="false" outlineLevel="0" collapsed="false">
      <c r="A44" s="1" t="str">
        <f aca="false">'TRB Record'!A43</f>
        <v>replicate 21</v>
      </c>
      <c r="B44" s="11" t="n">
        <f aca="false">'TRB Record'!C43</f>
        <v>0</v>
      </c>
      <c r="D44" s="24"/>
      <c r="E44" s="25"/>
      <c r="F44" s="26"/>
      <c r="G44" s="26"/>
      <c r="H44" s="27" t="n">
        <f aca="false">G44-E44</f>
        <v>0</v>
      </c>
      <c r="I44" s="28" t="str">
        <f aca="false">IF(F44=0,"",H44*100/F44)</f>
        <v/>
      </c>
      <c r="J44" s="29" t="n">
        <f aca="false">IF(D43="",SUM(I43:I44)/2,AVERAGE(D43,D44))</f>
        <v>0</v>
      </c>
    </row>
    <row r="45" customFormat="false" ht="12" hidden="false" customHeight="false" outlineLevel="0" collapsed="false">
      <c r="A45" s="1" t="n">
        <f aca="false">'TRB Record'!A44</f>
        <v>22</v>
      </c>
      <c r="B45" s="11" t="n">
        <f aca="false">'TRB Record'!C44</f>
        <v>0</v>
      </c>
      <c r="D45" s="24"/>
      <c r="E45" s="25"/>
      <c r="F45" s="26"/>
      <c r="G45" s="26"/>
      <c r="H45" s="27" t="n">
        <f aca="false">G45-E45</f>
        <v>0</v>
      </c>
      <c r="I45" s="28" t="str">
        <f aca="false">IF(F45=0,"",H45*100/F45)</f>
        <v/>
      </c>
      <c r="J45" s="29"/>
    </row>
    <row r="46" customFormat="false" ht="12" hidden="false" customHeight="false" outlineLevel="0" collapsed="false">
      <c r="A46" s="1" t="str">
        <f aca="false">'TRB Record'!A45</f>
        <v>replicate 22</v>
      </c>
      <c r="B46" s="11" t="n">
        <f aca="false">'TRB Record'!C45</f>
        <v>0</v>
      </c>
      <c r="D46" s="24"/>
      <c r="E46" s="25"/>
      <c r="F46" s="26"/>
      <c r="G46" s="26"/>
      <c r="H46" s="27" t="n">
        <f aca="false">G46-E46</f>
        <v>0</v>
      </c>
      <c r="I46" s="28" t="str">
        <f aca="false">IF(F46=0,"",H46*100/F46)</f>
        <v/>
      </c>
      <c r="J46" s="29" t="n">
        <f aca="false">IF(D45="",SUM(I45:I46)/2,AVERAGE(D45,D46))</f>
        <v>0</v>
      </c>
    </row>
    <row r="47" customFormat="false" ht="12" hidden="false" customHeight="false" outlineLevel="0" collapsed="false">
      <c r="A47" s="1" t="n">
        <f aca="false">'TRB Record'!A46</f>
        <v>23</v>
      </c>
      <c r="B47" s="11" t="n">
        <f aca="false">'TRB Record'!C46</f>
        <v>0</v>
      </c>
      <c r="D47" s="24"/>
      <c r="E47" s="25"/>
      <c r="F47" s="26"/>
      <c r="G47" s="26"/>
      <c r="H47" s="27" t="n">
        <f aca="false">G47-E47</f>
        <v>0</v>
      </c>
      <c r="I47" s="28" t="str">
        <f aca="false">IF(F47=0,"",H47*100/F47)</f>
        <v/>
      </c>
      <c r="J47" s="29"/>
    </row>
    <row r="48" customFormat="false" ht="12" hidden="false" customHeight="false" outlineLevel="0" collapsed="false">
      <c r="A48" s="1" t="str">
        <f aca="false">'TRB Record'!A47</f>
        <v>replicate 23</v>
      </c>
      <c r="B48" s="11" t="n">
        <f aca="false">'TRB Record'!C47</f>
        <v>0</v>
      </c>
      <c r="D48" s="24"/>
      <c r="E48" s="25"/>
      <c r="F48" s="26"/>
      <c r="G48" s="26"/>
      <c r="H48" s="27" t="n">
        <f aca="false">G48-E48</f>
        <v>0</v>
      </c>
      <c r="I48" s="28" t="str">
        <f aca="false">IF(F48=0,"",H48*100/F48)</f>
        <v/>
      </c>
      <c r="J48" s="29" t="n">
        <f aca="false">IF(D47="",SUM(I47:I48)/2,AVERAGE(D47,D48))</f>
        <v>0</v>
      </c>
    </row>
    <row r="49" customFormat="false" ht="12" hidden="false" customHeight="false" outlineLevel="0" collapsed="false">
      <c r="A49" s="1" t="n">
        <f aca="false">'TRB Record'!A48</f>
        <v>24</v>
      </c>
      <c r="B49" s="11" t="n">
        <f aca="false">'TRB Record'!C48</f>
        <v>0</v>
      </c>
      <c r="D49" s="24"/>
      <c r="E49" s="25"/>
      <c r="F49" s="26"/>
      <c r="G49" s="26"/>
      <c r="H49" s="27" t="n">
        <f aca="false">G49-E49</f>
        <v>0</v>
      </c>
      <c r="I49" s="28" t="str">
        <f aca="false">IF(F49=0,"",H49*100/F49)</f>
        <v/>
      </c>
      <c r="J49" s="29"/>
    </row>
    <row r="50" customFormat="false" ht="12" hidden="false" customHeight="false" outlineLevel="0" collapsed="false">
      <c r="A50" s="1" t="str">
        <f aca="false">'TRB Record'!A49</f>
        <v>replicate 24</v>
      </c>
      <c r="B50" s="11" t="n">
        <f aca="false">'TRB Record'!C49</f>
        <v>0</v>
      </c>
      <c r="D50" s="24"/>
      <c r="E50" s="25"/>
      <c r="F50" s="26"/>
      <c r="G50" s="26"/>
      <c r="H50" s="27" t="n">
        <f aca="false">G50-E50</f>
        <v>0</v>
      </c>
      <c r="I50" s="28" t="str">
        <f aca="false">IF(F50=0,"",H50*100/F50)</f>
        <v/>
      </c>
      <c r="J50" s="29" t="n">
        <f aca="false">IF(D49="",SUM(I49:I50)/2,AVERAGE(D49,D50))</f>
        <v>0</v>
      </c>
    </row>
    <row r="51" customFormat="false" ht="12" hidden="false" customHeight="false" outlineLevel="0" collapsed="false">
      <c r="A51" s="1" t="n">
        <f aca="false">'TRB Record'!A50</f>
        <v>25</v>
      </c>
      <c r="B51" s="11" t="n">
        <f aca="false">'TRB Record'!C50</f>
        <v>0</v>
      </c>
      <c r="D51" s="24"/>
      <c r="E51" s="25"/>
      <c r="F51" s="26"/>
      <c r="G51" s="26"/>
      <c r="H51" s="27" t="n">
        <f aca="false">G51-E51</f>
        <v>0</v>
      </c>
      <c r="I51" s="28" t="str">
        <f aca="false">IF(F51=0,"",H51*100/F51)</f>
        <v/>
      </c>
      <c r="J51" s="29"/>
    </row>
    <row r="52" customFormat="false" ht="12" hidden="false" customHeight="false" outlineLevel="0" collapsed="false">
      <c r="A52" s="1" t="str">
        <f aca="false">'TRB Record'!A51</f>
        <v>replicate 25</v>
      </c>
      <c r="B52" s="11" t="n">
        <f aca="false">'TRB Record'!C51</f>
        <v>0</v>
      </c>
      <c r="D52" s="24"/>
      <c r="E52" s="25"/>
      <c r="F52" s="26"/>
      <c r="G52" s="26"/>
      <c r="H52" s="27" t="n">
        <f aca="false">G52-E52</f>
        <v>0</v>
      </c>
      <c r="I52" s="28" t="str">
        <f aca="false">IF(F52=0,"",H52*100/F52)</f>
        <v/>
      </c>
      <c r="J52" s="29" t="n">
        <f aca="false">IF(D51="",SUM(I51:I52)/2,AVERAGE(D51,D52))</f>
        <v>0</v>
      </c>
    </row>
    <row r="53" customFormat="false" ht="12" hidden="false" customHeight="false" outlineLevel="0" collapsed="false">
      <c r="A53" s="1" t="n">
        <f aca="false">'TRB Record'!A52</f>
        <v>26</v>
      </c>
      <c r="B53" s="11" t="n">
        <f aca="false">'TRB Record'!C52</f>
        <v>0</v>
      </c>
      <c r="D53" s="24"/>
      <c r="E53" s="25"/>
      <c r="F53" s="26"/>
      <c r="G53" s="26"/>
      <c r="H53" s="27" t="n">
        <f aca="false">G53-E53</f>
        <v>0</v>
      </c>
      <c r="I53" s="28" t="str">
        <f aca="false">IF(F53=0,"",H53*100/F53)</f>
        <v/>
      </c>
      <c r="J53" s="29"/>
    </row>
    <row r="54" customFormat="false" ht="12" hidden="false" customHeight="false" outlineLevel="0" collapsed="false">
      <c r="A54" s="1" t="str">
        <f aca="false">'TRB Record'!A53</f>
        <v>replicate 26</v>
      </c>
      <c r="B54" s="11" t="n">
        <f aca="false">'TRB Record'!C53</f>
        <v>0</v>
      </c>
      <c r="D54" s="24"/>
      <c r="E54" s="25"/>
      <c r="F54" s="26"/>
      <c r="G54" s="26"/>
      <c r="H54" s="27" t="n">
        <f aca="false">G54-E54</f>
        <v>0</v>
      </c>
      <c r="I54" s="28" t="str">
        <f aca="false">IF(F54=0,"",H54*100/F54)</f>
        <v/>
      </c>
      <c r="J54" s="29" t="n">
        <f aca="false">IF(D53="",SUM(I53:I54)/2,AVERAGE(D53,D54))</f>
        <v>0</v>
      </c>
    </row>
    <row r="55" customFormat="false" ht="12" hidden="false" customHeight="false" outlineLevel="0" collapsed="false">
      <c r="A55" s="1" t="n">
        <f aca="false">'TRB Record'!A54</f>
        <v>27</v>
      </c>
      <c r="B55" s="11" t="n">
        <f aca="false">'TRB Record'!C54</f>
        <v>0</v>
      </c>
      <c r="D55" s="24"/>
      <c r="E55" s="25"/>
      <c r="F55" s="26"/>
      <c r="G55" s="26"/>
      <c r="H55" s="27" t="n">
        <f aca="false">G55-E55</f>
        <v>0</v>
      </c>
      <c r="I55" s="28" t="str">
        <f aca="false">IF(F55=0,"",H55*100/F55)</f>
        <v/>
      </c>
      <c r="J55" s="29"/>
    </row>
    <row r="56" customFormat="false" ht="12" hidden="false" customHeight="false" outlineLevel="0" collapsed="false">
      <c r="A56" s="1" t="str">
        <f aca="false">'TRB Record'!A55</f>
        <v>replicate 27</v>
      </c>
      <c r="B56" s="11" t="n">
        <f aca="false">'TRB Record'!C55</f>
        <v>0</v>
      </c>
      <c r="D56" s="24"/>
      <c r="E56" s="25"/>
      <c r="F56" s="26"/>
      <c r="G56" s="26"/>
      <c r="H56" s="27" t="n">
        <f aca="false">G56-E56</f>
        <v>0</v>
      </c>
      <c r="I56" s="28" t="str">
        <f aca="false">IF(F56=0,"",H56*100/F56)</f>
        <v/>
      </c>
      <c r="J56" s="29" t="n">
        <f aca="false">IF(D55="",SUM(I55:I56)/2,AVERAGE(D55,D56))</f>
        <v>0</v>
      </c>
    </row>
    <row r="57" customFormat="false" ht="12" hidden="false" customHeight="false" outlineLevel="0" collapsed="false">
      <c r="A57" s="1" t="n">
        <f aca="false">'TRB Record'!A56</f>
        <v>28</v>
      </c>
      <c r="B57" s="11" t="n">
        <f aca="false">'TRB Record'!C56</f>
        <v>0</v>
      </c>
      <c r="D57" s="24"/>
      <c r="E57" s="25"/>
      <c r="F57" s="26"/>
      <c r="G57" s="26"/>
      <c r="H57" s="27" t="n">
        <f aca="false">G57-E57</f>
        <v>0</v>
      </c>
      <c r="I57" s="28" t="str">
        <f aca="false">IF(F57=0,"",H57*100/F57)</f>
        <v/>
      </c>
      <c r="J57" s="29"/>
    </row>
    <row r="58" customFormat="false" ht="12" hidden="false" customHeight="false" outlineLevel="0" collapsed="false">
      <c r="A58" s="1" t="str">
        <f aca="false">'TRB Record'!A57</f>
        <v>replicate 28</v>
      </c>
      <c r="B58" s="11" t="n">
        <f aca="false">'TRB Record'!C57</f>
        <v>0</v>
      </c>
      <c r="D58" s="24"/>
      <c r="E58" s="25"/>
      <c r="F58" s="26"/>
      <c r="G58" s="26"/>
      <c r="H58" s="27" t="n">
        <f aca="false">G58-E58</f>
        <v>0</v>
      </c>
      <c r="I58" s="28" t="str">
        <f aca="false">IF(F58=0,"",H58*100/F58)</f>
        <v/>
      </c>
      <c r="J58" s="29" t="n">
        <f aca="false">IF(D57="",SUM(I57:I58)/2,AVERAGE(D57,D58))</f>
        <v>0</v>
      </c>
    </row>
    <row r="59" customFormat="false" ht="12" hidden="false" customHeight="false" outlineLevel="0" collapsed="false">
      <c r="A59" s="1" t="n">
        <f aca="false">'TRB Record'!A58</f>
        <v>29</v>
      </c>
      <c r="B59" s="11" t="n">
        <f aca="false">'TRB Record'!C58</f>
        <v>0</v>
      </c>
      <c r="D59" s="24"/>
      <c r="E59" s="25"/>
      <c r="F59" s="26"/>
      <c r="G59" s="26"/>
      <c r="H59" s="27" t="n">
        <f aca="false">G59-E59</f>
        <v>0</v>
      </c>
      <c r="I59" s="28" t="str">
        <f aca="false">IF(F59=0,"",H59*100/F59)</f>
        <v/>
      </c>
      <c r="J59" s="29"/>
    </row>
    <row r="60" customFormat="false" ht="12" hidden="false" customHeight="false" outlineLevel="0" collapsed="false">
      <c r="A60" s="1" t="str">
        <f aca="false">'TRB Record'!A59</f>
        <v>replicate 29</v>
      </c>
      <c r="B60" s="11" t="n">
        <f aca="false">'TRB Record'!C59</f>
        <v>0</v>
      </c>
      <c r="D60" s="24"/>
      <c r="E60" s="25"/>
      <c r="F60" s="26"/>
      <c r="G60" s="26"/>
      <c r="H60" s="27" t="n">
        <f aca="false">G60-E60</f>
        <v>0</v>
      </c>
      <c r="I60" s="28" t="str">
        <f aca="false">IF(F60=0,"",H60*100/F60)</f>
        <v/>
      </c>
      <c r="J60" s="29" t="n">
        <f aca="false">IF(D59="",SUM(I59:I60)/2,AVERAGE(D59,D60))</f>
        <v>0</v>
      </c>
    </row>
    <row r="61" customFormat="false" ht="12" hidden="false" customHeight="false" outlineLevel="0" collapsed="false">
      <c r="A61" s="1" t="n">
        <f aca="false">'TRB Record'!A60</f>
        <v>30</v>
      </c>
      <c r="B61" s="11" t="n">
        <f aca="false">'TRB Record'!C60</f>
        <v>0</v>
      </c>
      <c r="D61" s="24"/>
      <c r="E61" s="25"/>
      <c r="F61" s="26"/>
      <c r="G61" s="26"/>
      <c r="H61" s="27" t="n">
        <f aca="false">G61-E61</f>
        <v>0</v>
      </c>
      <c r="I61" s="28" t="str">
        <f aca="false">IF(F61=0,"",H61*100/F61)</f>
        <v/>
      </c>
      <c r="J61" s="29"/>
    </row>
    <row r="62" customFormat="false" ht="12" hidden="false" customHeight="false" outlineLevel="0" collapsed="false">
      <c r="A62" s="1" t="str">
        <f aca="false">'TRB Record'!A61</f>
        <v>replicate 30</v>
      </c>
      <c r="B62" s="11" t="n">
        <f aca="false">'TRB Record'!C61</f>
        <v>0</v>
      </c>
      <c r="D62" s="24"/>
      <c r="E62" s="25"/>
      <c r="F62" s="26"/>
      <c r="G62" s="26"/>
      <c r="H62" s="27" t="n">
        <f aca="false">G62-E62</f>
        <v>0</v>
      </c>
      <c r="I62" s="28" t="str">
        <f aca="false">IF(F62=0,"",H62*100/F62)</f>
        <v/>
      </c>
      <c r="J62" s="29" t="n">
        <f aca="false">IF(D61="",SUM(I61:I62)/2,AVERAGE(D61,D62))</f>
        <v>0</v>
      </c>
    </row>
  </sheetData>
  <sheetProtection sheet="true" objects="true" scenarios="true"/>
  <mergeCells count="1">
    <mergeCell ref="E1:I1"/>
  </mergeCells>
  <printOptions headings="false" gridLines="true" gridLinesSet="true" horizontalCentered="false" verticalCentered="false"/>
  <pageMargins left="0.75" right="0.75" top="1" bottom="1" header="0.5" footer="0.5"/>
  <pageSetup paperSize="1"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3" activeCellId="0" sqref="F3"/>
    </sheetView>
  </sheetViews>
  <sheetFormatPr defaultColWidth="10.84765625" defaultRowHeight="12" zeroHeight="false" outlineLevelRow="0" outlineLevelCol="0"/>
  <cols>
    <col collapsed="false" customWidth="false" hidden="false" outlineLevel="0" max="1" min="1" style="5" width="10.85"/>
    <col collapsed="false" customWidth="true" hidden="false" outlineLevel="0" max="2" min="2" style="2" width="12.99"/>
    <col collapsed="false" customWidth="true" hidden="false" outlineLevel="0" max="3" min="3" style="11" width="16.42"/>
    <col collapsed="false" customWidth="true" hidden="false" outlineLevel="0" max="5" min="4" style="2" width="10.71"/>
    <col collapsed="false" customWidth="true" hidden="false" outlineLevel="0" max="6" min="6" style="11" width="6.85"/>
    <col collapsed="false" customWidth="true" hidden="false" outlineLevel="0" max="7" min="7" style="11" width="9.99"/>
    <col collapsed="false" customWidth="true" hidden="false" outlineLevel="0" max="8" min="8" style="2" width="11.13"/>
    <col collapsed="false" customWidth="true" hidden="false" outlineLevel="0" max="11" min="9" style="5" width="6.85"/>
    <col collapsed="false" customWidth="false" hidden="false" outlineLevel="0" max="257" min="12" style="5" width="10.85"/>
  </cols>
  <sheetData>
    <row r="1" s="6" customFormat="true" ht="87.75" hidden="false" customHeight="false" outlineLevel="0" collapsed="false">
      <c r="A1" s="6" t="s">
        <v>0</v>
      </c>
      <c r="B1" s="7" t="s">
        <v>4</v>
      </c>
      <c r="C1" s="30" t="s">
        <v>42</v>
      </c>
      <c r="D1" s="7" t="s">
        <v>50</v>
      </c>
      <c r="E1" s="7" t="s">
        <v>51</v>
      </c>
      <c r="F1" s="30" t="s">
        <v>44</v>
      </c>
      <c r="G1" s="30" t="s">
        <v>52</v>
      </c>
      <c r="H1" s="7" t="s">
        <v>53</v>
      </c>
      <c r="I1" s="6" t="s">
        <v>54</v>
      </c>
      <c r="J1" s="6" t="s">
        <v>55</v>
      </c>
      <c r="K1" s="6" t="s">
        <v>56</v>
      </c>
    </row>
    <row r="2" customFormat="false" ht="12" hidden="false" customHeight="false" outlineLevel="0" collapsed="false">
      <c r="A2" s="5" t="n">
        <f aca="false">'TRB Record'!A2</f>
        <v>1</v>
      </c>
      <c r="C2" s="11" t="n">
        <f aca="false">'TRB Record'!C2</f>
        <v>0</v>
      </c>
      <c r="D2" s="31"/>
      <c r="E2" s="31"/>
      <c r="F2" s="11" t="n">
        <f aca="false">'% solids'!J4</f>
        <v>0</v>
      </c>
      <c r="G2" s="32" t="n">
        <f aca="false">(F2/100)*E2</f>
        <v>0</v>
      </c>
      <c r="H2" s="31"/>
      <c r="I2" s="5" t="n">
        <f aca="false">H2-D2</f>
        <v>0</v>
      </c>
      <c r="J2" s="33" t="n">
        <f aca="false">IF(G2=0,0,I2/G2*100)</f>
        <v>0</v>
      </c>
      <c r="K2" s="33"/>
    </row>
    <row r="3" customFormat="false" ht="12" hidden="false" customHeight="false" outlineLevel="0" collapsed="false">
      <c r="A3" s="5" t="str">
        <f aca="false">'TRB Record'!A3</f>
        <v>replicate 1</v>
      </c>
      <c r="C3" s="11" t="n">
        <f aca="false">'TRB Record'!C3</f>
        <v>0</v>
      </c>
      <c r="D3" s="31"/>
      <c r="E3" s="31"/>
      <c r="F3" s="11" t="n">
        <f aca="false">'% solids'!J4</f>
        <v>0</v>
      </c>
      <c r="G3" s="32" t="n">
        <f aca="false">(F3/100)*E3</f>
        <v>0</v>
      </c>
      <c r="H3" s="31"/>
      <c r="I3" s="5" t="n">
        <f aca="false">H3-D3</f>
        <v>0</v>
      </c>
      <c r="J3" s="33" t="n">
        <f aca="false">IF(G3=0,0,I3/G3*100)</f>
        <v>0</v>
      </c>
      <c r="K3" s="33" t="n">
        <f aca="false">AVERAGE(J2:J3)</f>
        <v>0</v>
      </c>
    </row>
    <row r="4" customFormat="false" ht="12" hidden="false" customHeight="false" outlineLevel="0" collapsed="false">
      <c r="A4" s="5" t="n">
        <f aca="false">'TRB Record'!A4</f>
        <v>2</v>
      </c>
      <c r="C4" s="11" t="n">
        <f aca="false">'TRB Record'!C4</f>
        <v>0</v>
      </c>
      <c r="D4" s="31"/>
      <c r="E4" s="31"/>
      <c r="F4" s="11" t="n">
        <f aca="false">'% solids'!J6</f>
        <v>0</v>
      </c>
      <c r="G4" s="32" t="n">
        <f aca="false">(F4/100)*E4</f>
        <v>0</v>
      </c>
      <c r="H4" s="31"/>
      <c r="I4" s="5" t="n">
        <f aca="false">H4-D4</f>
        <v>0</v>
      </c>
      <c r="J4" s="33" t="n">
        <f aca="false">IF(G4=0,0,I4/G4*100)</f>
        <v>0</v>
      </c>
      <c r="K4" s="33"/>
    </row>
    <row r="5" customFormat="false" ht="12" hidden="false" customHeight="false" outlineLevel="0" collapsed="false">
      <c r="A5" s="5" t="str">
        <f aca="false">'TRB Record'!A5</f>
        <v>replicate 2</v>
      </c>
      <c r="C5" s="11" t="n">
        <f aca="false">'TRB Record'!C5</f>
        <v>0</v>
      </c>
      <c r="D5" s="31"/>
      <c r="E5" s="31"/>
      <c r="F5" s="11" t="n">
        <f aca="false">'% solids'!J6</f>
        <v>0</v>
      </c>
      <c r="G5" s="32" t="n">
        <f aca="false">(F5/100)*E5</f>
        <v>0</v>
      </c>
      <c r="H5" s="31"/>
      <c r="I5" s="5" t="n">
        <f aca="false">H5-D5</f>
        <v>0</v>
      </c>
      <c r="J5" s="33" t="n">
        <f aca="false">IF(G5=0,0,I5/G5*100)</f>
        <v>0</v>
      </c>
      <c r="K5" s="33" t="n">
        <f aca="false">AVERAGE(J4:J5)</f>
        <v>0</v>
      </c>
    </row>
    <row r="6" customFormat="false" ht="12" hidden="false" customHeight="false" outlineLevel="0" collapsed="false">
      <c r="A6" s="5" t="n">
        <f aca="false">'TRB Record'!A6</f>
        <v>3</v>
      </c>
      <c r="C6" s="11" t="n">
        <f aca="false">'TRB Record'!C6</f>
        <v>0</v>
      </c>
      <c r="D6" s="31"/>
      <c r="E6" s="31"/>
      <c r="F6" s="11" t="n">
        <f aca="false">'% solids'!J8</f>
        <v>0</v>
      </c>
      <c r="G6" s="32" t="n">
        <f aca="false">(F6/100)*E6</f>
        <v>0</v>
      </c>
      <c r="H6" s="31"/>
      <c r="I6" s="5" t="n">
        <f aca="false">H6-D6</f>
        <v>0</v>
      </c>
      <c r="J6" s="33" t="n">
        <f aca="false">IF(G6=0,0,I6/G6*100)</f>
        <v>0</v>
      </c>
      <c r="K6" s="33"/>
    </row>
    <row r="7" customFormat="false" ht="12" hidden="false" customHeight="false" outlineLevel="0" collapsed="false">
      <c r="A7" s="5" t="str">
        <f aca="false">'TRB Record'!A7</f>
        <v>replicate 3</v>
      </c>
      <c r="C7" s="11" t="n">
        <f aca="false">'TRB Record'!C7</f>
        <v>0</v>
      </c>
      <c r="D7" s="31"/>
      <c r="E7" s="31"/>
      <c r="F7" s="11" t="n">
        <f aca="false">'% solids'!J8</f>
        <v>0</v>
      </c>
      <c r="G7" s="32" t="n">
        <f aca="false">(F7/100)*E7</f>
        <v>0</v>
      </c>
      <c r="H7" s="31"/>
      <c r="I7" s="5" t="n">
        <f aca="false">H7-D7</f>
        <v>0</v>
      </c>
      <c r="J7" s="33" t="n">
        <f aca="false">IF(G7=0,0,I7/G7*100)</f>
        <v>0</v>
      </c>
      <c r="K7" s="33" t="n">
        <f aca="false">AVERAGE(J6:J7)</f>
        <v>0</v>
      </c>
    </row>
    <row r="8" customFormat="false" ht="12" hidden="false" customHeight="false" outlineLevel="0" collapsed="false">
      <c r="A8" s="5" t="n">
        <f aca="false">'TRB Record'!A8</f>
        <v>4</v>
      </c>
      <c r="C8" s="11" t="n">
        <f aca="false">'TRB Record'!C8</f>
        <v>0</v>
      </c>
      <c r="D8" s="31"/>
      <c r="E8" s="31"/>
      <c r="F8" s="11" t="n">
        <f aca="false">'% solids'!J10</f>
        <v>0</v>
      </c>
      <c r="G8" s="32" t="n">
        <f aca="false">(F8/100)*E8</f>
        <v>0</v>
      </c>
      <c r="H8" s="31"/>
      <c r="I8" s="5" t="n">
        <f aca="false">H8-D8</f>
        <v>0</v>
      </c>
      <c r="J8" s="33" t="n">
        <f aca="false">IF(G8=0,0,I8/G8*100)</f>
        <v>0</v>
      </c>
      <c r="K8" s="33"/>
    </row>
    <row r="9" customFormat="false" ht="12" hidden="false" customHeight="false" outlineLevel="0" collapsed="false">
      <c r="A9" s="5" t="str">
        <f aca="false">'TRB Record'!A9</f>
        <v>replicate 4</v>
      </c>
      <c r="C9" s="11" t="n">
        <f aca="false">'TRB Record'!C9</f>
        <v>0</v>
      </c>
      <c r="D9" s="31"/>
      <c r="E9" s="31"/>
      <c r="F9" s="11" t="n">
        <f aca="false">'% solids'!J10</f>
        <v>0</v>
      </c>
      <c r="G9" s="32" t="n">
        <f aca="false">(F9/100)*E9</f>
        <v>0</v>
      </c>
      <c r="H9" s="31"/>
      <c r="I9" s="5" t="n">
        <f aca="false">H9-D9</f>
        <v>0</v>
      </c>
      <c r="J9" s="33" t="n">
        <f aca="false">IF(G9=0,0,I9/G9*100)</f>
        <v>0</v>
      </c>
      <c r="K9" s="33" t="n">
        <f aca="false">AVERAGE(J8:J9)</f>
        <v>0</v>
      </c>
    </row>
    <row r="10" customFormat="false" ht="12" hidden="false" customHeight="false" outlineLevel="0" collapsed="false">
      <c r="A10" s="5" t="n">
        <f aca="false">'TRB Record'!A10</f>
        <v>5</v>
      </c>
      <c r="C10" s="11" t="n">
        <f aca="false">'TRB Record'!C10</f>
        <v>0</v>
      </c>
      <c r="D10" s="31"/>
      <c r="E10" s="31"/>
      <c r="F10" s="11" t="n">
        <f aca="false">'% solids'!J12</f>
        <v>0</v>
      </c>
      <c r="G10" s="32" t="n">
        <f aca="false">(F10/100)*E10</f>
        <v>0</v>
      </c>
      <c r="H10" s="31"/>
      <c r="I10" s="5" t="n">
        <f aca="false">H10-D10</f>
        <v>0</v>
      </c>
      <c r="J10" s="33" t="n">
        <f aca="false">IF(G10=0,0,I10/G10*100)</f>
        <v>0</v>
      </c>
      <c r="K10" s="33"/>
    </row>
    <row r="11" customFormat="false" ht="12" hidden="false" customHeight="false" outlineLevel="0" collapsed="false">
      <c r="A11" s="5" t="str">
        <f aca="false">'TRB Record'!A11</f>
        <v>replicate 5</v>
      </c>
      <c r="C11" s="11" t="n">
        <f aca="false">'TRB Record'!C11</f>
        <v>0</v>
      </c>
      <c r="D11" s="31"/>
      <c r="E11" s="31"/>
      <c r="F11" s="11" t="n">
        <f aca="false">'% solids'!J12</f>
        <v>0</v>
      </c>
      <c r="G11" s="32" t="n">
        <f aca="false">(F11/100)*E11</f>
        <v>0</v>
      </c>
      <c r="H11" s="31"/>
      <c r="I11" s="5" t="n">
        <f aca="false">H11-D11</f>
        <v>0</v>
      </c>
      <c r="J11" s="33" t="n">
        <f aca="false">IF(G11=0,0,I11/G11*100)</f>
        <v>0</v>
      </c>
      <c r="K11" s="33" t="n">
        <f aca="false">AVERAGE(J10:J11)</f>
        <v>0</v>
      </c>
    </row>
    <row r="12" customFormat="false" ht="12" hidden="false" customHeight="false" outlineLevel="0" collapsed="false">
      <c r="A12" s="5" t="n">
        <f aca="false">'TRB Record'!A12</f>
        <v>6</v>
      </c>
      <c r="C12" s="11" t="n">
        <f aca="false">'TRB Record'!C12</f>
        <v>0</v>
      </c>
      <c r="D12" s="31"/>
      <c r="E12" s="31"/>
      <c r="F12" s="11" t="n">
        <f aca="false">'% solids'!J14</f>
        <v>0</v>
      </c>
      <c r="G12" s="32" t="n">
        <f aca="false">(F12/100)*E12</f>
        <v>0</v>
      </c>
      <c r="H12" s="31"/>
      <c r="I12" s="5" t="n">
        <f aca="false">H12-D12</f>
        <v>0</v>
      </c>
      <c r="J12" s="33" t="n">
        <f aca="false">IF(G12=0,0,I12/G12*100)</f>
        <v>0</v>
      </c>
      <c r="K12" s="33"/>
    </row>
    <row r="13" customFormat="false" ht="12" hidden="false" customHeight="false" outlineLevel="0" collapsed="false">
      <c r="A13" s="5" t="str">
        <f aca="false">'TRB Record'!A13</f>
        <v>replicate 6</v>
      </c>
      <c r="C13" s="11" t="n">
        <f aca="false">'TRB Record'!C13</f>
        <v>0</v>
      </c>
      <c r="D13" s="31"/>
      <c r="E13" s="31"/>
      <c r="F13" s="11" t="n">
        <f aca="false">'% solids'!J14</f>
        <v>0</v>
      </c>
      <c r="G13" s="32" t="n">
        <f aca="false">(F13/100)*E13</f>
        <v>0</v>
      </c>
      <c r="H13" s="31"/>
      <c r="I13" s="5" t="n">
        <f aca="false">H13-D13</f>
        <v>0</v>
      </c>
      <c r="J13" s="33" t="n">
        <f aca="false">IF(G13=0,0,I13/G13*100)</f>
        <v>0</v>
      </c>
      <c r="K13" s="33" t="n">
        <f aca="false">AVERAGE(J12:J13)</f>
        <v>0</v>
      </c>
    </row>
    <row r="14" customFormat="false" ht="12" hidden="false" customHeight="false" outlineLevel="0" collapsed="false">
      <c r="A14" s="5" t="n">
        <f aca="false">'TRB Record'!A14</f>
        <v>7</v>
      </c>
      <c r="C14" s="11" t="n">
        <f aca="false">'TRB Record'!C14</f>
        <v>0</v>
      </c>
      <c r="D14" s="31"/>
      <c r="E14" s="31"/>
      <c r="F14" s="11" t="n">
        <f aca="false">'% solids'!J16</f>
        <v>0</v>
      </c>
      <c r="G14" s="32" t="n">
        <f aca="false">(F14/100)*E14</f>
        <v>0</v>
      </c>
      <c r="H14" s="31"/>
      <c r="I14" s="5" t="n">
        <f aca="false">H14-D14</f>
        <v>0</v>
      </c>
      <c r="J14" s="33" t="n">
        <f aca="false">IF(G14=0,0,I14/G14*100)</f>
        <v>0</v>
      </c>
      <c r="K14" s="33"/>
    </row>
    <row r="15" customFormat="false" ht="12" hidden="false" customHeight="false" outlineLevel="0" collapsed="false">
      <c r="A15" s="5" t="str">
        <f aca="false">'TRB Record'!A15</f>
        <v>replicate 7</v>
      </c>
      <c r="C15" s="11" t="n">
        <f aca="false">'TRB Record'!C15</f>
        <v>0</v>
      </c>
      <c r="D15" s="31"/>
      <c r="E15" s="31"/>
      <c r="F15" s="11" t="n">
        <f aca="false">'% solids'!J16</f>
        <v>0</v>
      </c>
      <c r="G15" s="32" t="n">
        <f aca="false">(F15/100)*E15</f>
        <v>0</v>
      </c>
      <c r="H15" s="31"/>
      <c r="I15" s="5" t="n">
        <f aca="false">H15-D15</f>
        <v>0</v>
      </c>
      <c r="J15" s="33" t="n">
        <f aca="false">IF(G15=0,0,I15/G15*100)</f>
        <v>0</v>
      </c>
      <c r="K15" s="33" t="n">
        <f aca="false">AVERAGE(J14:J15)</f>
        <v>0</v>
      </c>
    </row>
    <row r="16" customFormat="false" ht="12" hidden="false" customHeight="false" outlineLevel="0" collapsed="false">
      <c r="A16" s="5" t="n">
        <f aca="false">'TRB Record'!A16</f>
        <v>8</v>
      </c>
      <c r="C16" s="11" t="n">
        <f aca="false">'TRB Record'!C16</f>
        <v>0</v>
      </c>
      <c r="D16" s="31"/>
      <c r="E16" s="31"/>
      <c r="F16" s="11" t="n">
        <f aca="false">'% solids'!J18</f>
        <v>0</v>
      </c>
      <c r="G16" s="32" t="n">
        <f aca="false">(F16/100)*E16</f>
        <v>0</v>
      </c>
      <c r="H16" s="31"/>
      <c r="I16" s="5" t="n">
        <f aca="false">H16-D16</f>
        <v>0</v>
      </c>
      <c r="J16" s="33" t="n">
        <f aca="false">IF(G16=0,0,I16/G16*100)</f>
        <v>0</v>
      </c>
      <c r="K16" s="33"/>
    </row>
    <row r="17" customFormat="false" ht="12" hidden="false" customHeight="false" outlineLevel="0" collapsed="false">
      <c r="A17" s="5" t="str">
        <f aca="false">'TRB Record'!A17</f>
        <v>replicate 8</v>
      </c>
      <c r="C17" s="11" t="n">
        <f aca="false">'TRB Record'!C17</f>
        <v>0</v>
      </c>
      <c r="D17" s="31"/>
      <c r="E17" s="31"/>
      <c r="F17" s="11" t="n">
        <f aca="false">'% solids'!J18</f>
        <v>0</v>
      </c>
      <c r="G17" s="32" t="n">
        <f aca="false">(F17/100)*E17</f>
        <v>0</v>
      </c>
      <c r="H17" s="31"/>
      <c r="I17" s="5" t="n">
        <f aca="false">H17-D17</f>
        <v>0</v>
      </c>
      <c r="J17" s="33" t="n">
        <f aca="false">IF(G17=0,0,I17/G17*100)</f>
        <v>0</v>
      </c>
      <c r="K17" s="33" t="n">
        <f aca="false">AVERAGE(J16:J17)</f>
        <v>0</v>
      </c>
    </row>
    <row r="18" customFormat="false" ht="12" hidden="false" customHeight="false" outlineLevel="0" collapsed="false">
      <c r="A18" s="5" t="n">
        <f aca="false">'TRB Record'!A18</f>
        <v>9</v>
      </c>
      <c r="C18" s="11" t="n">
        <f aca="false">'TRB Record'!C18</f>
        <v>0</v>
      </c>
      <c r="D18" s="31"/>
      <c r="E18" s="31"/>
      <c r="F18" s="11" t="n">
        <f aca="false">'% solids'!J20</f>
        <v>0</v>
      </c>
      <c r="G18" s="32" t="n">
        <f aca="false">(F18/100)*E18</f>
        <v>0</v>
      </c>
      <c r="H18" s="31"/>
      <c r="I18" s="5" t="n">
        <f aca="false">H18-D18</f>
        <v>0</v>
      </c>
      <c r="J18" s="33" t="n">
        <f aca="false">IF(G18=0,0,I18/G18*100)</f>
        <v>0</v>
      </c>
      <c r="K18" s="33"/>
    </row>
    <row r="19" customFormat="false" ht="12" hidden="false" customHeight="false" outlineLevel="0" collapsed="false">
      <c r="A19" s="5" t="str">
        <f aca="false">'TRB Record'!A19</f>
        <v>replicate 9</v>
      </c>
      <c r="C19" s="11" t="n">
        <f aca="false">'TRB Record'!C19</f>
        <v>0</v>
      </c>
      <c r="D19" s="31"/>
      <c r="E19" s="31"/>
      <c r="F19" s="11" t="n">
        <f aca="false">'% solids'!J20</f>
        <v>0</v>
      </c>
      <c r="G19" s="32" t="n">
        <f aca="false">(F19/100)*E19</f>
        <v>0</v>
      </c>
      <c r="H19" s="31"/>
      <c r="I19" s="5" t="n">
        <f aca="false">H19-D19</f>
        <v>0</v>
      </c>
      <c r="J19" s="33" t="n">
        <f aca="false">IF(G19=0,0,I19/G19*100)</f>
        <v>0</v>
      </c>
      <c r="K19" s="33" t="n">
        <f aca="false">AVERAGE(J18:J19)</f>
        <v>0</v>
      </c>
    </row>
    <row r="20" customFormat="false" ht="12" hidden="false" customHeight="false" outlineLevel="0" collapsed="false">
      <c r="A20" s="5" t="n">
        <f aca="false">'TRB Record'!A20</f>
        <v>10</v>
      </c>
      <c r="C20" s="11" t="n">
        <f aca="false">'TRB Record'!C20</f>
        <v>0</v>
      </c>
      <c r="D20" s="31"/>
      <c r="E20" s="31"/>
      <c r="F20" s="11" t="n">
        <f aca="false">'% solids'!J22</f>
        <v>0</v>
      </c>
      <c r="G20" s="32" t="n">
        <f aca="false">(F20/100)*E20</f>
        <v>0</v>
      </c>
      <c r="H20" s="31"/>
      <c r="I20" s="5" t="n">
        <f aca="false">H20-D20</f>
        <v>0</v>
      </c>
      <c r="J20" s="33" t="n">
        <f aca="false">IF(G20=0,0,I20/G20*100)</f>
        <v>0</v>
      </c>
      <c r="K20" s="33"/>
    </row>
    <row r="21" customFormat="false" ht="12" hidden="false" customHeight="false" outlineLevel="0" collapsed="false">
      <c r="A21" s="5" t="str">
        <f aca="false">'TRB Record'!A21</f>
        <v>replicate 10</v>
      </c>
      <c r="C21" s="11" t="n">
        <f aca="false">'TRB Record'!C21</f>
        <v>0</v>
      </c>
      <c r="D21" s="31"/>
      <c r="E21" s="31"/>
      <c r="F21" s="11" t="n">
        <f aca="false">'% solids'!J22</f>
        <v>0</v>
      </c>
      <c r="G21" s="32" t="n">
        <f aca="false">(F21/100)*E21</f>
        <v>0</v>
      </c>
      <c r="H21" s="31"/>
      <c r="I21" s="5" t="n">
        <f aca="false">H21-D21</f>
        <v>0</v>
      </c>
      <c r="J21" s="33" t="n">
        <f aca="false">IF(G21=0,0,I21/G21*100)</f>
        <v>0</v>
      </c>
      <c r="K21" s="33" t="n">
        <f aca="false">AVERAGE(J20:J21)</f>
        <v>0</v>
      </c>
    </row>
    <row r="22" customFormat="false" ht="12" hidden="false" customHeight="false" outlineLevel="0" collapsed="false">
      <c r="A22" s="5" t="n">
        <f aca="false">'TRB Record'!A22</f>
        <v>11</v>
      </c>
      <c r="C22" s="11" t="n">
        <f aca="false">'TRB Record'!C22</f>
        <v>0</v>
      </c>
      <c r="D22" s="31"/>
      <c r="E22" s="31"/>
      <c r="F22" s="11" t="n">
        <f aca="false">'% solids'!J24</f>
        <v>0</v>
      </c>
      <c r="G22" s="32" t="n">
        <f aca="false">(F22/100)*E22</f>
        <v>0</v>
      </c>
      <c r="H22" s="31"/>
      <c r="I22" s="5" t="n">
        <f aca="false">H22-D22</f>
        <v>0</v>
      </c>
      <c r="J22" s="33" t="n">
        <f aca="false">IF(G22=0,0,I22/G22*100)</f>
        <v>0</v>
      </c>
      <c r="K22" s="33"/>
    </row>
    <row r="23" customFormat="false" ht="12" hidden="false" customHeight="false" outlineLevel="0" collapsed="false">
      <c r="A23" s="5" t="str">
        <f aca="false">'TRB Record'!A23</f>
        <v>replicate 11</v>
      </c>
      <c r="C23" s="11" t="n">
        <f aca="false">'TRB Record'!C23</f>
        <v>0</v>
      </c>
      <c r="D23" s="31"/>
      <c r="E23" s="31"/>
      <c r="F23" s="11" t="n">
        <f aca="false">'% solids'!J24</f>
        <v>0</v>
      </c>
      <c r="G23" s="32" t="n">
        <f aca="false">(F23/100)*E23</f>
        <v>0</v>
      </c>
      <c r="H23" s="31"/>
      <c r="I23" s="5" t="n">
        <f aca="false">H23-D23</f>
        <v>0</v>
      </c>
      <c r="J23" s="33" t="n">
        <f aca="false">IF(G23=0,0,I23/G23*100)</f>
        <v>0</v>
      </c>
      <c r="K23" s="33" t="n">
        <f aca="false">AVERAGE(J22:J23)</f>
        <v>0</v>
      </c>
    </row>
    <row r="24" customFormat="false" ht="12" hidden="false" customHeight="false" outlineLevel="0" collapsed="false">
      <c r="A24" s="5" t="n">
        <f aca="false">'TRB Record'!A24</f>
        <v>12</v>
      </c>
      <c r="C24" s="11" t="n">
        <f aca="false">'TRB Record'!C24</f>
        <v>0</v>
      </c>
      <c r="D24" s="31"/>
      <c r="E24" s="31"/>
      <c r="F24" s="11" t="n">
        <f aca="false">'% solids'!J26</f>
        <v>0</v>
      </c>
      <c r="G24" s="32" t="n">
        <f aca="false">(F24/100)*E24</f>
        <v>0</v>
      </c>
      <c r="H24" s="31"/>
      <c r="I24" s="5" t="n">
        <f aca="false">H24-D24</f>
        <v>0</v>
      </c>
      <c r="J24" s="33" t="n">
        <f aca="false">IF(G24=0,0,I24/G24*100)</f>
        <v>0</v>
      </c>
      <c r="K24" s="33"/>
    </row>
    <row r="25" customFormat="false" ht="12" hidden="false" customHeight="false" outlineLevel="0" collapsed="false">
      <c r="A25" s="5" t="str">
        <f aca="false">'TRB Record'!A25</f>
        <v>replicate 12</v>
      </c>
      <c r="C25" s="11" t="n">
        <f aca="false">'TRB Record'!C25</f>
        <v>0</v>
      </c>
      <c r="D25" s="31"/>
      <c r="E25" s="31"/>
      <c r="F25" s="11" t="n">
        <f aca="false">'% solids'!J26</f>
        <v>0</v>
      </c>
      <c r="G25" s="32" t="n">
        <f aca="false">(F25/100)*E25</f>
        <v>0</v>
      </c>
      <c r="H25" s="31"/>
      <c r="I25" s="5" t="n">
        <f aca="false">H25-D25</f>
        <v>0</v>
      </c>
      <c r="J25" s="33" t="n">
        <f aca="false">IF(G25=0,0,I25/G25*100)</f>
        <v>0</v>
      </c>
      <c r="K25" s="33" t="n">
        <f aca="false">AVERAGE(J24:J25)</f>
        <v>0</v>
      </c>
    </row>
    <row r="26" customFormat="false" ht="12" hidden="false" customHeight="false" outlineLevel="0" collapsed="false">
      <c r="A26" s="5" t="n">
        <f aca="false">'TRB Record'!A26</f>
        <v>13</v>
      </c>
      <c r="C26" s="11" t="n">
        <f aca="false">'TRB Record'!C26</f>
        <v>0</v>
      </c>
      <c r="D26" s="31"/>
      <c r="E26" s="31"/>
      <c r="F26" s="11" t="n">
        <f aca="false">'% solids'!J28</f>
        <v>0</v>
      </c>
      <c r="G26" s="32" t="n">
        <f aca="false">(F26/100)*E26</f>
        <v>0</v>
      </c>
      <c r="H26" s="31"/>
      <c r="I26" s="5" t="n">
        <f aca="false">H26-D26</f>
        <v>0</v>
      </c>
      <c r="J26" s="33" t="n">
        <f aca="false">IF(G26=0,0,I26/G26*100)</f>
        <v>0</v>
      </c>
      <c r="K26" s="33"/>
    </row>
    <row r="27" customFormat="false" ht="12" hidden="false" customHeight="false" outlineLevel="0" collapsed="false">
      <c r="A27" s="5" t="str">
        <f aca="false">'TRB Record'!A27</f>
        <v>replicate 13</v>
      </c>
      <c r="C27" s="11" t="n">
        <f aca="false">'TRB Record'!C27</f>
        <v>0</v>
      </c>
      <c r="D27" s="31"/>
      <c r="E27" s="31"/>
      <c r="F27" s="11" t="n">
        <f aca="false">'% solids'!J28</f>
        <v>0</v>
      </c>
      <c r="G27" s="32" t="n">
        <f aca="false">(F27/100)*E27</f>
        <v>0</v>
      </c>
      <c r="H27" s="31"/>
      <c r="I27" s="5" t="n">
        <f aca="false">H27-D27</f>
        <v>0</v>
      </c>
      <c r="J27" s="33" t="n">
        <f aca="false">IF(G27=0,0,I27/G27*100)</f>
        <v>0</v>
      </c>
      <c r="K27" s="33" t="n">
        <f aca="false">AVERAGE(J26:J27)</f>
        <v>0</v>
      </c>
    </row>
    <row r="28" customFormat="false" ht="12" hidden="false" customHeight="false" outlineLevel="0" collapsed="false">
      <c r="A28" s="5" t="n">
        <f aca="false">'TRB Record'!A28</f>
        <v>14</v>
      </c>
      <c r="C28" s="11" t="n">
        <f aca="false">'TRB Record'!C28</f>
        <v>0</v>
      </c>
      <c r="D28" s="31"/>
      <c r="E28" s="31"/>
      <c r="F28" s="11" t="n">
        <f aca="false">'% solids'!J30</f>
        <v>0</v>
      </c>
      <c r="G28" s="32" t="n">
        <f aca="false">(F28/100)*E28</f>
        <v>0</v>
      </c>
      <c r="H28" s="31"/>
      <c r="I28" s="5" t="n">
        <f aca="false">H28-D28</f>
        <v>0</v>
      </c>
      <c r="J28" s="33" t="n">
        <f aca="false">IF(G28=0,0,I28/G28*100)</f>
        <v>0</v>
      </c>
      <c r="K28" s="33"/>
    </row>
    <row r="29" customFormat="false" ht="12" hidden="false" customHeight="false" outlineLevel="0" collapsed="false">
      <c r="A29" s="5" t="str">
        <f aca="false">'TRB Record'!A29</f>
        <v>replicate 14</v>
      </c>
      <c r="C29" s="11" t="n">
        <f aca="false">'TRB Record'!C29</f>
        <v>0</v>
      </c>
      <c r="D29" s="31"/>
      <c r="E29" s="31"/>
      <c r="F29" s="11" t="n">
        <f aca="false">'% solids'!J30</f>
        <v>0</v>
      </c>
      <c r="G29" s="32" t="n">
        <f aca="false">(F29/100)*E29</f>
        <v>0</v>
      </c>
      <c r="H29" s="31"/>
      <c r="I29" s="5" t="n">
        <f aca="false">H29-D29</f>
        <v>0</v>
      </c>
      <c r="J29" s="33" t="n">
        <f aca="false">IF(G29=0,0,I29/G29*100)</f>
        <v>0</v>
      </c>
      <c r="K29" s="33" t="n">
        <f aca="false">AVERAGE(J28:J29)</f>
        <v>0</v>
      </c>
    </row>
    <row r="30" customFormat="false" ht="12" hidden="false" customHeight="false" outlineLevel="0" collapsed="false">
      <c r="A30" s="5" t="n">
        <f aca="false">'TRB Record'!A30</f>
        <v>15</v>
      </c>
      <c r="C30" s="11" t="n">
        <f aca="false">'TRB Record'!C30</f>
        <v>0</v>
      </c>
      <c r="D30" s="31"/>
      <c r="E30" s="31"/>
      <c r="F30" s="11" t="n">
        <f aca="false">'% solids'!J32</f>
        <v>0</v>
      </c>
      <c r="G30" s="32" t="n">
        <f aca="false">(F30/100)*E30</f>
        <v>0</v>
      </c>
      <c r="H30" s="31"/>
      <c r="I30" s="5" t="n">
        <f aca="false">H30-D30</f>
        <v>0</v>
      </c>
      <c r="J30" s="33" t="n">
        <f aca="false">IF(G30=0,0,I30/G30*100)</f>
        <v>0</v>
      </c>
      <c r="K30" s="33"/>
    </row>
    <row r="31" customFormat="false" ht="12" hidden="false" customHeight="false" outlineLevel="0" collapsed="false">
      <c r="A31" s="5" t="str">
        <f aca="false">'TRB Record'!A31</f>
        <v>replicate 15</v>
      </c>
      <c r="C31" s="11" t="n">
        <f aca="false">'TRB Record'!C31</f>
        <v>0</v>
      </c>
      <c r="D31" s="31"/>
      <c r="E31" s="31"/>
      <c r="F31" s="11" t="n">
        <f aca="false">'% solids'!J32</f>
        <v>0</v>
      </c>
      <c r="G31" s="32" t="n">
        <f aca="false">(F31/100)*E31</f>
        <v>0</v>
      </c>
      <c r="H31" s="31"/>
      <c r="I31" s="5" t="n">
        <f aca="false">H31-D31</f>
        <v>0</v>
      </c>
      <c r="J31" s="33" t="n">
        <f aca="false">IF(G31=0,0,I31/G31*100)</f>
        <v>0</v>
      </c>
      <c r="K31" s="33" t="n">
        <f aca="false">AVERAGE(J30:J31)</f>
        <v>0</v>
      </c>
    </row>
    <row r="32" customFormat="false" ht="12" hidden="false" customHeight="false" outlineLevel="0" collapsed="false">
      <c r="A32" s="5" t="n">
        <f aca="false">'TRB Record'!A32</f>
        <v>16</v>
      </c>
      <c r="C32" s="11" t="n">
        <f aca="false">'TRB Record'!C32</f>
        <v>0</v>
      </c>
      <c r="D32" s="31"/>
      <c r="E32" s="31"/>
      <c r="F32" s="11" t="n">
        <f aca="false">'% solids'!J34</f>
        <v>0</v>
      </c>
      <c r="G32" s="32" t="n">
        <f aca="false">(F32/100)*E32</f>
        <v>0</v>
      </c>
      <c r="H32" s="31"/>
      <c r="I32" s="5" t="n">
        <f aca="false">H32-D32</f>
        <v>0</v>
      </c>
      <c r="J32" s="33" t="n">
        <f aca="false">IF(G32=0,0,I32/G32*100)</f>
        <v>0</v>
      </c>
      <c r="K32" s="33"/>
    </row>
    <row r="33" customFormat="false" ht="12" hidden="false" customHeight="false" outlineLevel="0" collapsed="false">
      <c r="A33" s="5" t="str">
        <f aca="false">'TRB Record'!A33</f>
        <v>replicate 16</v>
      </c>
      <c r="C33" s="11" t="n">
        <f aca="false">'TRB Record'!C33</f>
        <v>0</v>
      </c>
      <c r="D33" s="31"/>
      <c r="E33" s="31"/>
      <c r="F33" s="11" t="n">
        <f aca="false">'% solids'!J34</f>
        <v>0</v>
      </c>
      <c r="G33" s="32" t="n">
        <f aca="false">(F33/100)*E33</f>
        <v>0</v>
      </c>
      <c r="H33" s="31"/>
      <c r="I33" s="5" t="n">
        <f aca="false">H33-D33</f>
        <v>0</v>
      </c>
      <c r="J33" s="33" t="n">
        <f aca="false">IF(G33=0,0,I33/G33*100)</f>
        <v>0</v>
      </c>
      <c r="K33" s="33" t="n">
        <f aca="false">AVERAGE(J32:J33)</f>
        <v>0</v>
      </c>
    </row>
    <row r="34" customFormat="false" ht="12" hidden="false" customHeight="false" outlineLevel="0" collapsed="false">
      <c r="A34" s="5" t="n">
        <f aca="false">'TRB Record'!A34</f>
        <v>17</v>
      </c>
      <c r="C34" s="11" t="n">
        <f aca="false">'TRB Record'!C34</f>
        <v>0</v>
      </c>
      <c r="D34" s="31"/>
      <c r="E34" s="31"/>
      <c r="F34" s="11" t="n">
        <f aca="false">'% solids'!J36</f>
        <v>0</v>
      </c>
      <c r="G34" s="32" t="n">
        <f aca="false">(F34/100)*E34</f>
        <v>0</v>
      </c>
      <c r="H34" s="31"/>
      <c r="I34" s="5" t="n">
        <f aca="false">H34-D34</f>
        <v>0</v>
      </c>
      <c r="J34" s="33" t="n">
        <f aca="false">IF(G34=0,0,I34/G34*100)</f>
        <v>0</v>
      </c>
      <c r="K34" s="33"/>
    </row>
    <row r="35" customFormat="false" ht="12" hidden="false" customHeight="false" outlineLevel="0" collapsed="false">
      <c r="A35" s="5" t="str">
        <f aca="false">'TRB Record'!A35</f>
        <v>replicate 17</v>
      </c>
      <c r="C35" s="11" t="n">
        <f aca="false">'TRB Record'!C35</f>
        <v>0</v>
      </c>
      <c r="D35" s="31"/>
      <c r="E35" s="31"/>
      <c r="F35" s="11" t="n">
        <f aca="false">'% solids'!J36</f>
        <v>0</v>
      </c>
      <c r="G35" s="32" t="n">
        <f aca="false">(F35/100)*E35</f>
        <v>0</v>
      </c>
      <c r="H35" s="31"/>
      <c r="I35" s="5" t="n">
        <f aca="false">H35-D35</f>
        <v>0</v>
      </c>
      <c r="J35" s="33" t="n">
        <f aca="false">IF(G35=0,0,I35/G35*100)</f>
        <v>0</v>
      </c>
      <c r="K35" s="33" t="n">
        <f aca="false">AVERAGE(J34:J35)</f>
        <v>0</v>
      </c>
    </row>
    <row r="36" customFormat="false" ht="12" hidden="false" customHeight="false" outlineLevel="0" collapsed="false">
      <c r="A36" s="5" t="n">
        <f aca="false">'TRB Record'!A36</f>
        <v>18</v>
      </c>
      <c r="C36" s="11" t="n">
        <f aca="false">'TRB Record'!C36</f>
        <v>0</v>
      </c>
      <c r="D36" s="31"/>
      <c r="E36" s="31"/>
      <c r="F36" s="11" t="n">
        <f aca="false">'% solids'!J38</f>
        <v>0</v>
      </c>
      <c r="G36" s="32" t="n">
        <f aca="false">(F36/100)*E36</f>
        <v>0</v>
      </c>
      <c r="H36" s="31"/>
      <c r="I36" s="5" t="n">
        <f aca="false">H36-D36</f>
        <v>0</v>
      </c>
      <c r="J36" s="33" t="n">
        <f aca="false">IF(G36=0,0,I36/G36*100)</f>
        <v>0</v>
      </c>
      <c r="K36" s="33"/>
    </row>
    <row r="37" customFormat="false" ht="12" hidden="false" customHeight="false" outlineLevel="0" collapsed="false">
      <c r="A37" s="5" t="str">
        <f aca="false">'TRB Record'!A37</f>
        <v>replicate 18</v>
      </c>
      <c r="C37" s="11" t="n">
        <f aca="false">'TRB Record'!C37</f>
        <v>0</v>
      </c>
      <c r="D37" s="31"/>
      <c r="E37" s="31"/>
      <c r="F37" s="11" t="n">
        <f aca="false">'% solids'!J38</f>
        <v>0</v>
      </c>
      <c r="G37" s="32" t="n">
        <f aca="false">(F37/100)*E37</f>
        <v>0</v>
      </c>
      <c r="H37" s="31"/>
      <c r="I37" s="5" t="n">
        <f aca="false">H37-D37</f>
        <v>0</v>
      </c>
      <c r="J37" s="33" t="n">
        <f aca="false">IF(G37=0,0,I37/G37*100)</f>
        <v>0</v>
      </c>
      <c r="K37" s="33" t="n">
        <f aca="false">AVERAGE(J36:J37)</f>
        <v>0</v>
      </c>
    </row>
    <row r="38" customFormat="false" ht="12" hidden="false" customHeight="false" outlineLevel="0" collapsed="false">
      <c r="A38" s="5" t="n">
        <f aca="false">'TRB Record'!A38</f>
        <v>19</v>
      </c>
      <c r="C38" s="11" t="n">
        <f aca="false">'TRB Record'!C38</f>
        <v>0</v>
      </c>
      <c r="D38" s="31"/>
      <c r="E38" s="31"/>
      <c r="F38" s="11" t="n">
        <f aca="false">'% solids'!J40</f>
        <v>0</v>
      </c>
      <c r="G38" s="32" t="n">
        <f aca="false">(F38/100)*E38</f>
        <v>0</v>
      </c>
      <c r="H38" s="31"/>
      <c r="I38" s="5" t="n">
        <f aca="false">H38-D38</f>
        <v>0</v>
      </c>
      <c r="J38" s="33" t="n">
        <f aca="false">IF(G38=0,0,I38/G38*100)</f>
        <v>0</v>
      </c>
      <c r="K38" s="33"/>
    </row>
    <row r="39" customFormat="false" ht="12" hidden="false" customHeight="false" outlineLevel="0" collapsed="false">
      <c r="A39" s="5" t="str">
        <f aca="false">'TRB Record'!A39</f>
        <v>replicate 19</v>
      </c>
      <c r="C39" s="11" t="n">
        <f aca="false">'TRB Record'!C39</f>
        <v>0</v>
      </c>
      <c r="D39" s="31"/>
      <c r="E39" s="31"/>
      <c r="F39" s="11" t="n">
        <f aca="false">'% solids'!J40</f>
        <v>0</v>
      </c>
      <c r="G39" s="32" t="n">
        <f aca="false">(F39/100)*E39</f>
        <v>0</v>
      </c>
      <c r="H39" s="31"/>
      <c r="I39" s="5" t="n">
        <f aca="false">H39-D39</f>
        <v>0</v>
      </c>
      <c r="J39" s="33" t="n">
        <f aca="false">IF(G39=0,0,I39/G39*100)</f>
        <v>0</v>
      </c>
      <c r="K39" s="33" t="n">
        <f aca="false">AVERAGE(J38:J39)</f>
        <v>0</v>
      </c>
    </row>
    <row r="40" customFormat="false" ht="12" hidden="false" customHeight="false" outlineLevel="0" collapsed="false">
      <c r="A40" s="5" t="n">
        <f aca="false">'TRB Record'!A40</f>
        <v>20</v>
      </c>
      <c r="C40" s="11" t="n">
        <f aca="false">'TRB Record'!C40</f>
        <v>0</v>
      </c>
      <c r="D40" s="31"/>
      <c r="E40" s="31"/>
      <c r="F40" s="11" t="n">
        <f aca="false">'% solids'!J42</f>
        <v>0</v>
      </c>
      <c r="G40" s="32" t="n">
        <f aca="false">(F40/100)*E40</f>
        <v>0</v>
      </c>
      <c r="H40" s="31"/>
      <c r="I40" s="5" t="n">
        <f aca="false">H40-D40</f>
        <v>0</v>
      </c>
      <c r="J40" s="33" t="n">
        <f aca="false">IF(G40=0,0,I40/G40*100)</f>
        <v>0</v>
      </c>
      <c r="K40" s="33"/>
    </row>
    <row r="41" customFormat="false" ht="12" hidden="false" customHeight="false" outlineLevel="0" collapsed="false">
      <c r="A41" s="5" t="str">
        <f aca="false">'TRB Record'!A41</f>
        <v>replicate 20</v>
      </c>
      <c r="C41" s="11" t="n">
        <f aca="false">'TRB Record'!C41</f>
        <v>0</v>
      </c>
      <c r="D41" s="31"/>
      <c r="E41" s="31"/>
      <c r="F41" s="11" t="n">
        <f aca="false">'% solids'!J42</f>
        <v>0</v>
      </c>
      <c r="G41" s="32" t="n">
        <f aca="false">(F41/100)*E41</f>
        <v>0</v>
      </c>
      <c r="H41" s="31"/>
      <c r="I41" s="5" t="n">
        <f aca="false">H41-D41</f>
        <v>0</v>
      </c>
      <c r="J41" s="33" t="n">
        <f aca="false">IF(G41=0,0,I41/G41*100)</f>
        <v>0</v>
      </c>
      <c r="K41" s="33" t="n">
        <f aca="false">AVERAGE(J40:J41)</f>
        <v>0</v>
      </c>
    </row>
    <row r="42" customFormat="false" ht="12" hidden="false" customHeight="false" outlineLevel="0" collapsed="false">
      <c r="A42" s="5" t="n">
        <f aca="false">'TRB Record'!A42</f>
        <v>21</v>
      </c>
      <c r="C42" s="11" t="n">
        <f aca="false">'TRB Record'!C42</f>
        <v>0</v>
      </c>
      <c r="D42" s="31"/>
      <c r="E42" s="31"/>
      <c r="F42" s="11" t="n">
        <f aca="false">'% solids'!J44</f>
        <v>0</v>
      </c>
      <c r="G42" s="32" t="n">
        <f aca="false">(F42/100)*E42</f>
        <v>0</v>
      </c>
      <c r="H42" s="31"/>
      <c r="I42" s="5" t="n">
        <f aca="false">H42-D42</f>
        <v>0</v>
      </c>
      <c r="J42" s="33" t="n">
        <f aca="false">IF(G42=0,0,I42/G42*100)</f>
        <v>0</v>
      </c>
      <c r="K42" s="33"/>
    </row>
    <row r="43" customFormat="false" ht="12" hidden="false" customHeight="false" outlineLevel="0" collapsed="false">
      <c r="A43" s="5" t="str">
        <f aca="false">'TRB Record'!A43</f>
        <v>replicate 21</v>
      </c>
      <c r="C43" s="11" t="n">
        <f aca="false">'TRB Record'!C43</f>
        <v>0</v>
      </c>
      <c r="D43" s="31"/>
      <c r="E43" s="31"/>
      <c r="F43" s="11" t="n">
        <f aca="false">'% solids'!J44</f>
        <v>0</v>
      </c>
      <c r="G43" s="32" t="n">
        <f aca="false">(F43/100)*E43</f>
        <v>0</v>
      </c>
      <c r="H43" s="31"/>
      <c r="I43" s="5" t="n">
        <f aca="false">H43-D43</f>
        <v>0</v>
      </c>
      <c r="J43" s="33" t="n">
        <f aca="false">IF(G43=0,0,I43/G43*100)</f>
        <v>0</v>
      </c>
      <c r="K43" s="33" t="n">
        <f aca="false">AVERAGE(J42:J43)</f>
        <v>0</v>
      </c>
    </row>
    <row r="44" customFormat="false" ht="12" hidden="false" customHeight="false" outlineLevel="0" collapsed="false">
      <c r="A44" s="5" t="n">
        <f aca="false">'TRB Record'!A44</f>
        <v>22</v>
      </c>
      <c r="C44" s="11" t="n">
        <f aca="false">'TRB Record'!C44</f>
        <v>0</v>
      </c>
      <c r="D44" s="31"/>
      <c r="E44" s="31"/>
      <c r="F44" s="11" t="n">
        <f aca="false">'% solids'!J46</f>
        <v>0</v>
      </c>
      <c r="G44" s="32" t="n">
        <f aca="false">(F44/100)*E44</f>
        <v>0</v>
      </c>
      <c r="H44" s="31"/>
      <c r="I44" s="5" t="n">
        <f aca="false">H44-D44</f>
        <v>0</v>
      </c>
      <c r="J44" s="33" t="n">
        <f aca="false">IF(G44=0,0,I44/G44*100)</f>
        <v>0</v>
      </c>
      <c r="K44" s="33"/>
    </row>
    <row r="45" customFormat="false" ht="12" hidden="false" customHeight="false" outlineLevel="0" collapsed="false">
      <c r="A45" s="5" t="str">
        <f aca="false">'TRB Record'!A45</f>
        <v>replicate 22</v>
      </c>
      <c r="C45" s="11" t="n">
        <f aca="false">'TRB Record'!C45</f>
        <v>0</v>
      </c>
      <c r="D45" s="31"/>
      <c r="E45" s="31"/>
      <c r="F45" s="11" t="n">
        <f aca="false">'% solids'!J46</f>
        <v>0</v>
      </c>
      <c r="G45" s="32" t="n">
        <f aca="false">(F45/100)*E45</f>
        <v>0</v>
      </c>
      <c r="H45" s="31"/>
      <c r="I45" s="5" t="n">
        <f aca="false">H45-D45</f>
        <v>0</v>
      </c>
      <c r="J45" s="33" t="n">
        <f aca="false">IF(G45=0,0,I45/G45*100)</f>
        <v>0</v>
      </c>
      <c r="K45" s="33" t="n">
        <f aca="false">AVERAGE(J44:J45)</f>
        <v>0</v>
      </c>
    </row>
    <row r="46" customFormat="false" ht="12" hidden="false" customHeight="false" outlineLevel="0" collapsed="false">
      <c r="A46" s="5" t="n">
        <f aca="false">'TRB Record'!A46</f>
        <v>23</v>
      </c>
      <c r="C46" s="11" t="n">
        <f aca="false">'TRB Record'!C46</f>
        <v>0</v>
      </c>
      <c r="D46" s="31"/>
      <c r="E46" s="31"/>
      <c r="F46" s="11" t="n">
        <f aca="false">'% solids'!J48</f>
        <v>0</v>
      </c>
      <c r="G46" s="32" t="n">
        <f aca="false">(F46/100)*E46</f>
        <v>0</v>
      </c>
      <c r="H46" s="31"/>
      <c r="I46" s="5" t="n">
        <f aca="false">H46-D46</f>
        <v>0</v>
      </c>
      <c r="J46" s="33" t="n">
        <f aca="false">IF(G46=0,0,I46/G46*100)</f>
        <v>0</v>
      </c>
      <c r="K46" s="33"/>
    </row>
    <row r="47" customFormat="false" ht="12" hidden="false" customHeight="false" outlineLevel="0" collapsed="false">
      <c r="A47" s="5" t="str">
        <f aca="false">'TRB Record'!A47</f>
        <v>replicate 23</v>
      </c>
      <c r="C47" s="11" t="n">
        <f aca="false">'TRB Record'!C47</f>
        <v>0</v>
      </c>
      <c r="D47" s="31"/>
      <c r="E47" s="31"/>
      <c r="F47" s="11" t="n">
        <f aca="false">'% solids'!J48</f>
        <v>0</v>
      </c>
      <c r="G47" s="32" t="n">
        <f aca="false">(F47/100)*E47</f>
        <v>0</v>
      </c>
      <c r="H47" s="31"/>
      <c r="I47" s="5" t="n">
        <f aca="false">H47-D47</f>
        <v>0</v>
      </c>
      <c r="J47" s="33" t="n">
        <f aca="false">IF(G47=0,0,I47/G47*100)</f>
        <v>0</v>
      </c>
      <c r="K47" s="33" t="n">
        <f aca="false">AVERAGE(J46:J47)</f>
        <v>0</v>
      </c>
    </row>
    <row r="48" customFormat="false" ht="12" hidden="false" customHeight="false" outlineLevel="0" collapsed="false">
      <c r="A48" s="5" t="n">
        <f aca="false">'TRB Record'!A48</f>
        <v>24</v>
      </c>
      <c r="C48" s="11" t="n">
        <f aca="false">'TRB Record'!C48</f>
        <v>0</v>
      </c>
      <c r="D48" s="31"/>
      <c r="E48" s="31"/>
      <c r="F48" s="11" t="n">
        <f aca="false">'% solids'!J50</f>
        <v>0</v>
      </c>
      <c r="G48" s="32" t="n">
        <f aca="false">(F48/100)*E48</f>
        <v>0</v>
      </c>
      <c r="H48" s="31"/>
      <c r="I48" s="5" t="n">
        <f aca="false">H48-D48</f>
        <v>0</v>
      </c>
      <c r="J48" s="33" t="n">
        <f aca="false">IF(G48=0,0,I48/G48*100)</f>
        <v>0</v>
      </c>
      <c r="K48" s="33"/>
    </row>
    <row r="49" customFormat="false" ht="12" hidden="false" customHeight="false" outlineLevel="0" collapsed="false">
      <c r="A49" s="5" t="str">
        <f aca="false">'TRB Record'!A49</f>
        <v>replicate 24</v>
      </c>
      <c r="C49" s="11" t="n">
        <f aca="false">'TRB Record'!C49</f>
        <v>0</v>
      </c>
      <c r="D49" s="31"/>
      <c r="E49" s="31"/>
      <c r="F49" s="11" t="n">
        <f aca="false">'% solids'!J50</f>
        <v>0</v>
      </c>
      <c r="G49" s="32" t="n">
        <f aca="false">(F49/100)*E49</f>
        <v>0</v>
      </c>
      <c r="H49" s="31"/>
      <c r="I49" s="5" t="n">
        <f aca="false">H49-D49</f>
        <v>0</v>
      </c>
      <c r="J49" s="33" t="n">
        <f aca="false">IF(G49=0,0,I49/G49*100)</f>
        <v>0</v>
      </c>
      <c r="K49" s="33" t="n">
        <f aca="false">AVERAGE(J48:J49)</f>
        <v>0</v>
      </c>
    </row>
    <row r="50" customFormat="false" ht="12" hidden="false" customHeight="false" outlineLevel="0" collapsed="false">
      <c r="A50" s="5" t="n">
        <f aca="false">'TRB Record'!A50</f>
        <v>25</v>
      </c>
      <c r="C50" s="11" t="n">
        <f aca="false">'TRB Record'!C50</f>
        <v>0</v>
      </c>
      <c r="D50" s="31"/>
      <c r="E50" s="31"/>
      <c r="F50" s="11" t="n">
        <f aca="false">'% solids'!J52</f>
        <v>0</v>
      </c>
      <c r="G50" s="32" t="n">
        <f aca="false">(F50/100)*E50</f>
        <v>0</v>
      </c>
      <c r="H50" s="31"/>
      <c r="I50" s="5" t="n">
        <f aca="false">H50-D50</f>
        <v>0</v>
      </c>
      <c r="J50" s="33" t="n">
        <f aca="false">IF(G50=0,0,I50/G50*100)</f>
        <v>0</v>
      </c>
      <c r="K50" s="33"/>
    </row>
    <row r="51" customFormat="false" ht="12" hidden="false" customHeight="false" outlineLevel="0" collapsed="false">
      <c r="A51" s="5" t="str">
        <f aca="false">'TRB Record'!A51</f>
        <v>replicate 25</v>
      </c>
      <c r="C51" s="11" t="n">
        <f aca="false">'TRB Record'!C51</f>
        <v>0</v>
      </c>
      <c r="D51" s="31"/>
      <c r="E51" s="31"/>
      <c r="F51" s="11" t="n">
        <f aca="false">'% solids'!J52</f>
        <v>0</v>
      </c>
      <c r="G51" s="32" t="n">
        <f aca="false">(F51/100)*E51</f>
        <v>0</v>
      </c>
      <c r="H51" s="31"/>
      <c r="I51" s="5" t="n">
        <f aca="false">H51-D51</f>
        <v>0</v>
      </c>
      <c r="J51" s="33" t="n">
        <f aca="false">IF(G51=0,0,I51/G51*100)</f>
        <v>0</v>
      </c>
      <c r="K51" s="33" t="n">
        <f aca="false">AVERAGE(J50:J51)</f>
        <v>0</v>
      </c>
    </row>
    <row r="52" customFormat="false" ht="12" hidden="false" customHeight="false" outlineLevel="0" collapsed="false">
      <c r="A52" s="5" t="n">
        <f aca="false">'TRB Record'!A52</f>
        <v>26</v>
      </c>
      <c r="C52" s="11" t="n">
        <f aca="false">'TRB Record'!C52</f>
        <v>0</v>
      </c>
      <c r="D52" s="31"/>
      <c r="E52" s="31"/>
      <c r="F52" s="11" t="n">
        <f aca="false">'% solids'!J54</f>
        <v>0</v>
      </c>
      <c r="G52" s="32" t="n">
        <f aca="false">(F52/100)*E52</f>
        <v>0</v>
      </c>
      <c r="H52" s="31"/>
      <c r="I52" s="5" t="n">
        <f aca="false">H52-D52</f>
        <v>0</v>
      </c>
      <c r="J52" s="33" t="n">
        <f aca="false">IF(G52=0,0,I52/G52*100)</f>
        <v>0</v>
      </c>
      <c r="K52" s="33"/>
    </row>
    <row r="53" customFormat="false" ht="12" hidden="false" customHeight="false" outlineLevel="0" collapsed="false">
      <c r="A53" s="5" t="str">
        <f aca="false">'TRB Record'!A53</f>
        <v>replicate 26</v>
      </c>
      <c r="C53" s="11" t="n">
        <f aca="false">'TRB Record'!C53</f>
        <v>0</v>
      </c>
      <c r="D53" s="31"/>
      <c r="E53" s="31"/>
      <c r="F53" s="11" t="n">
        <f aca="false">'% solids'!J54</f>
        <v>0</v>
      </c>
      <c r="G53" s="32" t="n">
        <f aca="false">(F53/100)*E53</f>
        <v>0</v>
      </c>
      <c r="H53" s="31"/>
      <c r="I53" s="5" t="n">
        <f aca="false">H53-D53</f>
        <v>0</v>
      </c>
      <c r="J53" s="33" t="n">
        <f aca="false">IF(G53=0,0,I53/G53*100)</f>
        <v>0</v>
      </c>
      <c r="K53" s="33" t="n">
        <f aca="false">AVERAGE(J52:J53)</f>
        <v>0</v>
      </c>
    </row>
    <row r="54" customFormat="false" ht="12" hidden="false" customHeight="false" outlineLevel="0" collapsed="false">
      <c r="A54" s="5" t="n">
        <f aca="false">'TRB Record'!A54</f>
        <v>27</v>
      </c>
      <c r="C54" s="11" t="n">
        <f aca="false">'TRB Record'!C54</f>
        <v>0</v>
      </c>
      <c r="D54" s="31"/>
      <c r="E54" s="31"/>
      <c r="F54" s="11" t="n">
        <f aca="false">'% solids'!J56</f>
        <v>0</v>
      </c>
      <c r="G54" s="32" t="n">
        <f aca="false">(F54/100)*E54</f>
        <v>0</v>
      </c>
      <c r="H54" s="31"/>
      <c r="I54" s="5" t="n">
        <f aca="false">H54-D54</f>
        <v>0</v>
      </c>
      <c r="J54" s="33" t="n">
        <f aca="false">IF(G54=0,0,I54/G54*100)</f>
        <v>0</v>
      </c>
      <c r="K54" s="33"/>
    </row>
    <row r="55" customFormat="false" ht="12" hidden="false" customHeight="false" outlineLevel="0" collapsed="false">
      <c r="A55" s="5" t="str">
        <f aca="false">'TRB Record'!A55</f>
        <v>replicate 27</v>
      </c>
      <c r="C55" s="11" t="n">
        <f aca="false">'TRB Record'!C55</f>
        <v>0</v>
      </c>
      <c r="D55" s="31"/>
      <c r="E55" s="31"/>
      <c r="F55" s="11" t="n">
        <f aca="false">'% solids'!J56</f>
        <v>0</v>
      </c>
      <c r="G55" s="32" t="n">
        <f aca="false">(F55/100)*E55</f>
        <v>0</v>
      </c>
      <c r="H55" s="31"/>
      <c r="I55" s="5" t="n">
        <f aca="false">H55-D55</f>
        <v>0</v>
      </c>
      <c r="J55" s="33" t="n">
        <f aca="false">IF(G55=0,0,I55/G55*100)</f>
        <v>0</v>
      </c>
      <c r="K55" s="33" t="n">
        <f aca="false">AVERAGE(J54:J55)</f>
        <v>0</v>
      </c>
    </row>
    <row r="56" customFormat="false" ht="12" hidden="false" customHeight="false" outlineLevel="0" collapsed="false">
      <c r="A56" s="5" t="n">
        <f aca="false">'TRB Record'!A56</f>
        <v>28</v>
      </c>
      <c r="C56" s="11" t="n">
        <f aca="false">'TRB Record'!C56</f>
        <v>0</v>
      </c>
      <c r="D56" s="31"/>
      <c r="E56" s="31"/>
      <c r="F56" s="11" t="n">
        <f aca="false">'% solids'!J58</f>
        <v>0</v>
      </c>
      <c r="G56" s="32" t="n">
        <f aca="false">(F56/100)*E56</f>
        <v>0</v>
      </c>
      <c r="H56" s="31"/>
      <c r="I56" s="5" t="n">
        <f aca="false">H56-D56</f>
        <v>0</v>
      </c>
      <c r="J56" s="33" t="n">
        <f aca="false">IF(G56=0,0,I56/G56*100)</f>
        <v>0</v>
      </c>
      <c r="K56" s="33"/>
    </row>
    <row r="57" customFormat="false" ht="12" hidden="false" customHeight="false" outlineLevel="0" collapsed="false">
      <c r="A57" s="5" t="str">
        <f aca="false">'TRB Record'!A57</f>
        <v>replicate 28</v>
      </c>
      <c r="C57" s="11" t="n">
        <f aca="false">'TRB Record'!C57</f>
        <v>0</v>
      </c>
      <c r="D57" s="31"/>
      <c r="E57" s="31"/>
      <c r="F57" s="11" t="n">
        <f aca="false">'% solids'!J58</f>
        <v>0</v>
      </c>
      <c r="G57" s="32" t="n">
        <f aca="false">(F57/100)*E57</f>
        <v>0</v>
      </c>
      <c r="H57" s="31"/>
      <c r="I57" s="5" t="n">
        <f aca="false">H57-D57</f>
        <v>0</v>
      </c>
      <c r="J57" s="33" t="n">
        <f aca="false">IF(G57=0,0,I57/G57*100)</f>
        <v>0</v>
      </c>
      <c r="K57" s="33" t="n">
        <f aca="false">AVERAGE(J56:J57)</f>
        <v>0</v>
      </c>
    </row>
    <row r="58" customFormat="false" ht="12" hidden="false" customHeight="false" outlineLevel="0" collapsed="false">
      <c r="A58" s="5" t="n">
        <f aca="false">'TRB Record'!A58</f>
        <v>29</v>
      </c>
      <c r="C58" s="11" t="n">
        <f aca="false">'TRB Record'!C58</f>
        <v>0</v>
      </c>
      <c r="D58" s="31"/>
      <c r="E58" s="31"/>
      <c r="F58" s="11" t="n">
        <f aca="false">'% solids'!J60</f>
        <v>0</v>
      </c>
      <c r="G58" s="32" t="n">
        <f aca="false">(F58/100)*E58</f>
        <v>0</v>
      </c>
      <c r="H58" s="31"/>
      <c r="I58" s="5" t="n">
        <f aca="false">H58-D58</f>
        <v>0</v>
      </c>
      <c r="J58" s="33" t="n">
        <f aca="false">IF(G58=0,0,I58/G58*100)</f>
        <v>0</v>
      </c>
      <c r="K58" s="33"/>
    </row>
    <row r="59" customFormat="false" ht="12" hidden="false" customHeight="false" outlineLevel="0" collapsed="false">
      <c r="A59" s="5" t="str">
        <f aca="false">'TRB Record'!A59</f>
        <v>replicate 29</v>
      </c>
      <c r="C59" s="11" t="n">
        <f aca="false">'TRB Record'!C59</f>
        <v>0</v>
      </c>
      <c r="D59" s="31"/>
      <c r="E59" s="31"/>
      <c r="F59" s="11" t="n">
        <f aca="false">'% solids'!J60</f>
        <v>0</v>
      </c>
      <c r="G59" s="32" t="n">
        <f aca="false">(F59/100)*E59</f>
        <v>0</v>
      </c>
      <c r="H59" s="31"/>
      <c r="I59" s="5" t="n">
        <f aca="false">H59-D59</f>
        <v>0</v>
      </c>
      <c r="J59" s="33" t="n">
        <f aca="false">IF(G59=0,0,I59/G59*100)</f>
        <v>0</v>
      </c>
      <c r="K59" s="33" t="n">
        <f aca="false">AVERAGE(J58:J59)</f>
        <v>0</v>
      </c>
    </row>
    <row r="60" customFormat="false" ht="12" hidden="false" customHeight="false" outlineLevel="0" collapsed="false">
      <c r="A60" s="5" t="n">
        <f aca="false">'TRB Record'!A60</f>
        <v>30</v>
      </c>
      <c r="C60" s="11" t="n">
        <f aca="false">'TRB Record'!C60</f>
        <v>0</v>
      </c>
      <c r="D60" s="31"/>
      <c r="E60" s="31"/>
      <c r="F60" s="11" t="n">
        <f aca="false">'% solids'!J62</f>
        <v>0</v>
      </c>
      <c r="G60" s="32" t="n">
        <f aca="false">(F60/100)*E60</f>
        <v>0</v>
      </c>
      <c r="H60" s="31"/>
      <c r="I60" s="5" t="n">
        <f aca="false">H60-D60</f>
        <v>0</v>
      </c>
      <c r="J60" s="33" t="n">
        <f aca="false">IF(G60=0,0,I60/G60*100)</f>
        <v>0</v>
      </c>
      <c r="K60" s="33"/>
    </row>
    <row r="61" customFormat="false" ht="12" hidden="false" customHeight="false" outlineLevel="0" collapsed="false">
      <c r="A61" s="5" t="str">
        <f aca="false">'TRB Record'!A61</f>
        <v>replicate 30</v>
      </c>
      <c r="C61" s="11" t="n">
        <f aca="false">'TRB Record'!C61</f>
        <v>0</v>
      </c>
      <c r="D61" s="31"/>
      <c r="E61" s="31"/>
      <c r="F61" s="11" t="n">
        <f aca="false">'% solids'!J62</f>
        <v>0</v>
      </c>
      <c r="G61" s="32" t="n">
        <f aca="false">(F61/100)*E61</f>
        <v>0</v>
      </c>
      <c r="H61" s="31"/>
      <c r="I61" s="5" t="n">
        <f aca="false">H61-D61</f>
        <v>0</v>
      </c>
      <c r="J61" s="33" t="n">
        <f aca="false">IF(G61=0,0,I61/G61*100)</f>
        <v>0</v>
      </c>
      <c r="K61" s="33" t="n">
        <f aca="false">AVERAGE(J60:J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 activeCellId="0" sqref="D4"/>
    </sheetView>
  </sheetViews>
  <sheetFormatPr defaultColWidth="11.41796875" defaultRowHeight="12" zeroHeight="false" outlineLevelRow="0" outlineLevelCol="0"/>
  <cols>
    <col collapsed="false" customWidth="true" hidden="false" outlineLevel="0" max="1" min="1" style="1" width="14.85"/>
    <col collapsed="false" customWidth="true" hidden="false" outlineLevel="0" max="2" min="2" style="11" width="16.42"/>
    <col collapsed="false" customWidth="true" hidden="false" outlineLevel="0" max="3" min="3" style="34" width="16.28"/>
    <col collapsed="false" customWidth="true" hidden="false" outlineLevel="0" max="5" min="4" style="35" width="6.41"/>
    <col collapsed="false" customWidth="true" hidden="false" outlineLevel="0" max="7" min="6" style="1" width="6.41"/>
    <col collapsed="false" customWidth="false" hidden="false" outlineLevel="0" max="257" min="8" style="5" width="11.42"/>
  </cols>
  <sheetData>
    <row r="1" s="1" customFormat="true" ht="12" hidden="false" customHeight="false" outlineLevel="0" collapsed="false">
      <c r="B1" s="11"/>
      <c r="C1" s="36" t="s">
        <v>57</v>
      </c>
      <c r="D1" s="36"/>
      <c r="E1" s="36"/>
    </row>
    <row r="2" s="6" customFormat="true" ht="93.75" hidden="false" customHeight="false" outlineLevel="0" collapsed="false">
      <c r="A2" s="6" t="s">
        <v>0</v>
      </c>
      <c r="B2" s="30" t="s">
        <v>42</v>
      </c>
      <c r="C2" s="7" t="s">
        <v>58</v>
      </c>
      <c r="D2" s="7" t="s">
        <v>59</v>
      </c>
      <c r="E2" s="7" t="s">
        <v>60</v>
      </c>
      <c r="F2" s="6" t="s">
        <v>61</v>
      </c>
      <c r="G2" s="6" t="s">
        <v>62</v>
      </c>
    </row>
    <row r="3" customFormat="false" ht="12" hidden="false" customHeight="false" outlineLevel="0" collapsed="false">
      <c r="A3" s="1" t="n">
        <v>1</v>
      </c>
      <c r="B3" s="11" t="n">
        <f aca="false">'TRB Record'!C2</f>
        <v>0</v>
      </c>
      <c r="C3" s="10"/>
      <c r="D3" s="37"/>
      <c r="E3" s="37" t="n">
        <v>4.6</v>
      </c>
      <c r="F3" s="29" t="n">
        <f aca="false">D3*E3</f>
        <v>0</v>
      </c>
      <c r="G3" s="29"/>
    </row>
    <row r="4" customFormat="false" ht="12" hidden="false" customHeight="false" outlineLevel="0" collapsed="false">
      <c r="A4" s="1" t="s">
        <v>10</v>
      </c>
      <c r="B4" s="11" t="n">
        <f aca="false">'TRB Record'!C3</f>
        <v>0</v>
      </c>
      <c r="C4" s="10"/>
      <c r="D4" s="37"/>
      <c r="E4" s="37" t="n">
        <v>4.6</v>
      </c>
      <c r="F4" s="29" t="n">
        <f aca="false">D4*E4</f>
        <v>0</v>
      </c>
      <c r="G4" s="29" t="n">
        <f aca="false">AVERAGE(F3:F4)</f>
        <v>0</v>
      </c>
    </row>
    <row r="5" customFormat="false" ht="12" hidden="false" customHeight="false" outlineLevel="0" collapsed="false">
      <c r="A5" s="1" t="n">
        <v>2</v>
      </c>
      <c r="B5" s="11" t="n">
        <f aca="false">'TRB Record'!C4</f>
        <v>0</v>
      </c>
      <c r="C5" s="10"/>
      <c r="D5" s="37"/>
      <c r="E5" s="37" t="n">
        <v>4.6</v>
      </c>
      <c r="F5" s="29" t="n">
        <f aca="false">D5*E5</f>
        <v>0</v>
      </c>
      <c r="G5" s="29"/>
    </row>
    <row r="6" customFormat="false" ht="12" hidden="false" customHeight="false" outlineLevel="0" collapsed="false">
      <c r="A6" s="1" t="s">
        <v>11</v>
      </c>
      <c r="B6" s="11" t="n">
        <f aca="false">'TRB Record'!C5</f>
        <v>0</v>
      </c>
      <c r="C6" s="10"/>
      <c r="D6" s="37"/>
      <c r="E6" s="37" t="n">
        <v>4.6</v>
      </c>
      <c r="F6" s="29" t="n">
        <f aca="false">D6*E6</f>
        <v>0</v>
      </c>
      <c r="G6" s="29" t="n">
        <f aca="false">AVERAGE(F5:F6)</f>
        <v>0</v>
      </c>
    </row>
    <row r="7" customFormat="false" ht="12" hidden="false" customHeight="false" outlineLevel="0" collapsed="false">
      <c r="A7" s="1" t="n">
        <v>3</v>
      </c>
      <c r="B7" s="11" t="n">
        <f aca="false">'TRB Record'!C6</f>
        <v>0</v>
      </c>
      <c r="C7" s="10"/>
      <c r="D7" s="37"/>
      <c r="E7" s="37" t="n">
        <v>4.6</v>
      </c>
      <c r="F7" s="29" t="n">
        <f aca="false">D7*E7</f>
        <v>0</v>
      </c>
      <c r="G7" s="29"/>
    </row>
    <row r="8" customFormat="false" ht="12" hidden="false" customHeight="false" outlineLevel="0" collapsed="false">
      <c r="A8" s="1" t="s">
        <v>12</v>
      </c>
      <c r="B8" s="11" t="n">
        <f aca="false">'TRB Record'!C7</f>
        <v>0</v>
      </c>
      <c r="C8" s="10"/>
      <c r="D8" s="37"/>
      <c r="E8" s="37" t="n">
        <v>4.6</v>
      </c>
      <c r="F8" s="29" t="n">
        <f aca="false">D8*E8</f>
        <v>0</v>
      </c>
      <c r="G8" s="29" t="n">
        <f aca="false">AVERAGE(F7:F8)</f>
        <v>0</v>
      </c>
    </row>
    <row r="9" customFormat="false" ht="12" hidden="false" customHeight="false" outlineLevel="0" collapsed="false">
      <c r="A9" s="1" t="n">
        <v>4</v>
      </c>
      <c r="B9" s="11" t="n">
        <f aca="false">'TRB Record'!C8</f>
        <v>0</v>
      </c>
      <c r="C9" s="10"/>
      <c r="D9" s="37"/>
      <c r="E9" s="37" t="n">
        <v>4.6</v>
      </c>
      <c r="F9" s="29" t="n">
        <f aca="false">D9*E9</f>
        <v>0</v>
      </c>
      <c r="G9" s="29"/>
    </row>
    <row r="10" customFormat="false" ht="12" hidden="false" customHeight="false" outlineLevel="0" collapsed="false">
      <c r="A10" s="1" t="s">
        <v>13</v>
      </c>
      <c r="B10" s="11" t="n">
        <f aca="false">'TRB Record'!C9</f>
        <v>0</v>
      </c>
      <c r="C10" s="10"/>
      <c r="D10" s="37"/>
      <c r="E10" s="37" t="n">
        <v>4.6</v>
      </c>
      <c r="F10" s="29" t="n">
        <f aca="false">D10*E10</f>
        <v>0</v>
      </c>
      <c r="G10" s="29" t="n">
        <f aca="false">AVERAGE(F9:F10)</f>
        <v>0</v>
      </c>
    </row>
    <row r="11" customFormat="false" ht="12" hidden="false" customHeight="false" outlineLevel="0" collapsed="false">
      <c r="A11" s="1" t="n">
        <v>5</v>
      </c>
      <c r="B11" s="11" t="n">
        <f aca="false">'TRB Record'!C10</f>
        <v>0</v>
      </c>
      <c r="C11" s="10"/>
      <c r="D11" s="37"/>
      <c r="E11" s="37" t="n">
        <v>4.6</v>
      </c>
      <c r="F11" s="29" t="n">
        <f aca="false">D11*E11</f>
        <v>0</v>
      </c>
      <c r="G11" s="29"/>
    </row>
    <row r="12" customFormat="false" ht="12" hidden="false" customHeight="false" outlineLevel="0" collapsed="false">
      <c r="A12" s="1" t="s">
        <v>14</v>
      </c>
      <c r="B12" s="11" t="n">
        <f aca="false">'TRB Record'!C11</f>
        <v>0</v>
      </c>
      <c r="C12" s="10"/>
      <c r="D12" s="37"/>
      <c r="E12" s="37" t="n">
        <v>4.6</v>
      </c>
      <c r="F12" s="29" t="n">
        <f aca="false">D12*E12</f>
        <v>0</v>
      </c>
      <c r="G12" s="29" t="n">
        <f aca="false">AVERAGE(F11:F12)</f>
        <v>0</v>
      </c>
    </row>
    <row r="13" customFormat="false" ht="12" hidden="false" customHeight="false" outlineLevel="0" collapsed="false">
      <c r="A13" s="1" t="n">
        <v>6</v>
      </c>
      <c r="B13" s="11" t="n">
        <f aca="false">'TRB Record'!C12</f>
        <v>0</v>
      </c>
      <c r="C13" s="10"/>
      <c r="D13" s="37"/>
      <c r="E13" s="37" t="n">
        <v>4.6</v>
      </c>
      <c r="F13" s="29" t="n">
        <f aca="false">D13*E13</f>
        <v>0</v>
      </c>
      <c r="G13" s="29"/>
    </row>
    <row r="14" customFormat="false" ht="12" hidden="false" customHeight="false" outlineLevel="0" collapsed="false">
      <c r="A14" s="1" t="s">
        <v>15</v>
      </c>
      <c r="B14" s="11" t="n">
        <f aca="false">'TRB Record'!C13</f>
        <v>0</v>
      </c>
      <c r="C14" s="10"/>
      <c r="D14" s="37"/>
      <c r="E14" s="37" t="n">
        <v>4.6</v>
      </c>
      <c r="F14" s="29" t="n">
        <f aca="false">D14*E14</f>
        <v>0</v>
      </c>
      <c r="G14" s="29" t="n">
        <f aca="false">AVERAGE(F13:F14)</f>
        <v>0</v>
      </c>
    </row>
    <row r="15" customFormat="false" ht="12" hidden="false" customHeight="false" outlineLevel="0" collapsed="false">
      <c r="A15" s="1" t="n">
        <v>7</v>
      </c>
      <c r="B15" s="11" t="n">
        <f aca="false">'TRB Record'!C14</f>
        <v>0</v>
      </c>
      <c r="C15" s="10"/>
      <c r="D15" s="37"/>
      <c r="E15" s="37" t="n">
        <v>4.6</v>
      </c>
      <c r="F15" s="29" t="n">
        <f aca="false">D15*E15</f>
        <v>0</v>
      </c>
      <c r="G15" s="29"/>
    </row>
    <row r="16" customFormat="false" ht="12" hidden="false" customHeight="false" outlineLevel="0" collapsed="false">
      <c r="A16" s="1" t="s">
        <v>16</v>
      </c>
      <c r="B16" s="11" t="n">
        <f aca="false">'TRB Record'!C15</f>
        <v>0</v>
      </c>
      <c r="C16" s="10"/>
      <c r="D16" s="37"/>
      <c r="E16" s="37" t="n">
        <v>4.6</v>
      </c>
      <c r="F16" s="29" t="n">
        <f aca="false">D16*E16</f>
        <v>0</v>
      </c>
      <c r="G16" s="29" t="n">
        <f aca="false">AVERAGE(F15:F16)</f>
        <v>0</v>
      </c>
    </row>
    <row r="17" customFormat="false" ht="12" hidden="false" customHeight="false" outlineLevel="0" collapsed="false">
      <c r="A17" s="1" t="n">
        <v>8</v>
      </c>
      <c r="B17" s="11" t="n">
        <f aca="false">'TRB Record'!C16</f>
        <v>0</v>
      </c>
      <c r="C17" s="10"/>
      <c r="D17" s="37"/>
      <c r="E17" s="37" t="n">
        <v>4.6</v>
      </c>
      <c r="F17" s="29" t="n">
        <f aca="false">D17*E17</f>
        <v>0</v>
      </c>
      <c r="G17" s="29"/>
    </row>
    <row r="18" customFormat="false" ht="12" hidden="false" customHeight="false" outlineLevel="0" collapsed="false">
      <c r="A18" s="1" t="s">
        <v>17</v>
      </c>
      <c r="B18" s="11" t="n">
        <f aca="false">'TRB Record'!C17</f>
        <v>0</v>
      </c>
      <c r="C18" s="10"/>
      <c r="D18" s="37"/>
      <c r="E18" s="37" t="n">
        <v>4.6</v>
      </c>
      <c r="F18" s="29" t="n">
        <f aca="false">D18*E18</f>
        <v>0</v>
      </c>
      <c r="G18" s="29" t="n">
        <f aca="false">AVERAGE(F17:F18)</f>
        <v>0</v>
      </c>
    </row>
    <row r="19" customFormat="false" ht="12" hidden="false" customHeight="false" outlineLevel="0" collapsed="false">
      <c r="A19" s="1" t="n">
        <v>9</v>
      </c>
      <c r="B19" s="11" t="n">
        <f aca="false">'TRB Record'!C18</f>
        <v>0</v>
      </c>
      <c r="C19" s="10"/>
      <c r="D19" s="37"/>
      <c r="E19" s="37" t="n">
        <v>4.6</v>
      </c>
      <c r="F19" s="29" t="n">
        <f aca="false">D19*E19</f>
        <v>0</v>
      </c>
      <c r="G19" s="29"/>
    </row>
    <row r="20" customFormat="false" ht="12" hidden="false" customHeight="false" outlineLevel="0" collapsed="false">
      <c r="A20" s="1" t="s">
        <v>18</v>
      </c>
      <c r="B20" s="11" t="n">
        <f aca="false">'TRB Record'!C19</f>
        <v>0</v>
      </c>
      <c r="C20" s="10"/>
      <c r="D20" s="37"/>
      <c r="E20" s="37" t="n">
        <v>4.6</v>
      </c>
      <c r="F20" s="29" t="n">
        <f aca="false">D20*E20</f>
        <v>0</v>
      </c>
      <c r="G20" s="29" t="n">
        <f aca="false">AVERAGE(F19:F20)</f>
        <v>0</v>
      </c>
    </row>
    <row r="21" customFormat="false" ht="12" hidden="false" customHeight="false" outlineLevel="0" collapsed="false">
      <c r="A21" s="1" t="n">
        <v>10</v>
      </c>
      <c r="B21" s="11" t="n">
        <f aca="false">'TRB Record'!C20</f>
        <v>0</v>
      </c>
      <c r="C21" s="10"/>
      <c r="D21" s="37"/>
      <c r="E21" s="37" t="n">
        <v>4.6</v>
      </c>
      <c r="F21" s="29" t="n">
        <f aca="false">D21*E21</f>
        <v>0</v>
      </c>
      <c r="G21" s="29"/>
    </row>
    <row r="22" customFormat="false" ht="12" hidden="false" customHeight="false" outlineLevel="0" collapsed="false">
      <c r="A22" s="1" t="s">
        <v>19</v>
      </c>
      <c r="B22" s="11" t="n">
        <f aca="false">'TRB Record'!C21</f>
        <v>0</v>
      </c>
      <c r="C22" s="10"/>
      <c r="D22" s="37"/>
      <c r="E22" s="37" t="n">
        <v>4.6</v>
      </c>
      <c r="F22" s="29" t="n">
        <f aca="false">D22*E22</f>
        <v>0</v>
      </c>
      <c r="G22" s="29" t="n">
        <f aca="false">AVERAGE(F21:F22)</f>
        <v>0</v>
      </c>
    </row>
    <row r="23" customFormat="false" ht="12" hidden="false" customHeight="false" outlineLevel="0" collapsed="false">
      <c r="A23" s="1" t="n">
        <v>11</v>
      </c>
      <c r="B23" s="11" t="n">
        <f aca="false">'TRB Record'!C22</f>
        <v>0</v>
      </c>
      <c r="C23" s="10"/>
      <c r="D23" s="37"/>
      <c r="E23" s="37" t="n">
        <v>4.6</v>
      </c>
      <c r="F23" s="29" t="n">
        <f aca="false">D23*E23</f>
        <v>0</v>
      </c>
      <c r="G23" s="29"/>
    </row>
    <row r="24" customFormat="false" ht="12" hidden="false" customHeight="false" outlineLevel="0" collapsed="false">
      <c r="A24" s="1" t="s">
        <v>20</v>
      </c>
      <c r="B24" s="11" t="n">
        <f aca="false">'TRB Record'!C23</f>
        <v>0</v>
      </c>
      <c r="C24" s="10"/>
      <c r="D24" s="37"/>
      <c r="E24" s="37" t="n">
        <v>4.6</v>
      </c>
      <c r="F24" s="29" t="n">
        <f aca="false">D24*E24</f>
        <v>0</v>
      </c>
      <c r="G24" s="29" t="n">
        <f aca="false">AVERAGE(F23:F24)</f>
        <v>0</v>
      </c>
    </row>
    <row r="25" customFormat="false" ht="12" hidden="false" customHeight="false" outlineLevel="0" collapsed="false">
      <c r="A25" s="1" t="n">
        <v>12</v>
      </c>
      <c r="B25" s="11" t="n">
        <f aca="false">'TRB Record'!C24</f>
        <v>0</v>
      </c>
      <c r="C25" s="10"/>
      <c r="D25" s="37"/>
      <c r="E25" s="37" t="n">
        <v>4.6</v>
      </c>
      <c r="F25" s="29" t="n">
        <f aca="false">D25*E25</f>
        <v>0</v>
      </c>
      <c r="G25" s="29"/>
    </row>
    <row r="26" customFormat="false" ht="12" hidden="false" customHeight="false" outlineLevel="0" collapsed="false">
      <c r="A26" s="1" t="s">
        <v>21</v>
      </c>
      <c r="B26" s="11" t="n">
        <f aca="false">'TRB Record'!C25</f>
        <v>0</v>
      </c>
      <c r="C26" s="10"/>
      <c r="D26" s="37"/>
      <c r="E26" s="37" t="n">
        <v>4.6</v>
      </c>
      <c r="F26" s="29" t="n">
        <f aca="false">D26*E26</f>
        <v>0</v>
      </c>
      <c r="G26" s="29" t="n">
        <f aca="false">AVERAGE(F25:F26)</f>
        <v>0</v>
      </c>
    </row>
    <row r="27" customFormat="false" ht="12" hidden="false" customHeight="false" outlineLevel="0" collapsed="false">
      <c r="A27" s="1" t="n">
        <v>13</v>
      </c>
      <c r="B27" s="11" t="n">
        <f aca="false">'TRB Record'!C26</f>
        <v>0</v>
      </c>
      <c r="C27" s="10"/>
      <c r="D27" s="37"/>
      <c r="E27" s="37" t="n">
        <v>4.6</v>
      </c>
      <c r="F27" s="29" t="n">
        <f aca="false">D27*E27</f>
        <v>0</v>
      </c>
      <c r="G27" s="29"/>
    </row>
    <row r="28" customFormat="false" ht="12" hidden="false" customHeight="false" outlineLevel="0" collapsed="false">
      <c r="A28" s="1" t="s">
        <v>22</v>
      </c>
      <c r="B28" s="11" t="n">
        <f aca="false">'TRB Record'!C27</f>
        <v>0</v>
      </c>
      <c r="C28" s="10"/>
      <c r="D28" s="37"/>
      <c r="E28" s="37" t="n">
        <v>4.6</v>
      </c>
      <c r="F28" s="29" t="n">
        <f aca="false">D28*E28</f>
        <v>0</v>
      </c>
      <c r="G28" s="29" t="n">
        <f aca="false">AVERAGE(F27:F28)</f>
        <v>0</v>
      </c>
    </row>
    <row r="29" customFormat="false" ht="12" hidden="false" customHeight="false" outlineLevel="0" collapsed="false">
      <c r="A29" s="1" t="n">
        <v>14</v>
      </c>
      <c r="B29" s="11" t="n">
        <f aca="false">'TRB Record'!C28</f>
        <v>0</v>
      </c>
      <c r="C29" s="10"/>
      <c r="D29" s="37"/>
      <c r="E29" s="37" t="n">
        <v>4.6</v>
      </c>
      <c r="F29" s="29" t="n">
        <f aca="false">D29*E29</f>
        <v>0</v>
      </c>
      <c r="G29" s="29"/>
    </row>
    <row r="30" customFormat="false" ht="12" hidden="false" customHeight="false" outlineLevel="0" collapsed="false">
      <c r="A30" s="1" t="s">
        <v>23</v>
      </c>
      <c r="B30" s="11" t="n">
        <f aca="false">'TRB Record'!C29</f>
        <v>0</v>
      </c>
      <c r="C30" s="10"/>
      <c r="D30" s="37"/>
      <c r="E30" s="37" t="n">
        <v>4.6</v>
      </c>
      <c r="F30" s="29" t="n">
        <f aca="false">D30*E30</f>
        <v>0</v>
      </c>
      <c r="G30" s="29" t="n">
        <f aca="false">AVERAGE(F29:F30)</f>
        <v>0</v>
      </c>
    </row>
    <row r="31" customFormat="false" ht="12" hidden="false" customHeight="false" outlineLevel="0" collapsed="false">
      <c r="A31" s="1" t="n">
        <v>15</v>
      </c>
      <c r="B31" s="11" t="n">
        <f aca="false">'TRB Record'!C30</f>
        <v>0</v>
      </c>
      <c r="C31" s="10"/>
      <c r="D31" s="37"/>
      <c r="E31" s="37" t="n">
        <v>4.6</v>
      </c>
      <c r="F31" s="29" t="n">
        <f aca="false">D31*E31</f>
        <v>0</v>
      </c>
      <c r="G31" s="29"/>
    </row>
    <row r="32" customFormat="false" ht="12" hidden="false" customHeight="false" outlineLevel="0" collapsed="false">
      <c r="A32" s="1" t="s">
        <v>24</v>
      </c>
      <c r="B32" s="11" t="n">
        <f aca="false">'TRB Record'!C31</f>
        <v>0</v>
      </c>
      <c r="C32" s="10"/>
      <c r="D32" s="37"/>
      <c r="E32" s="37" t="n">
        <v>4.6</v>
      </c>
      <c r="F32" s="29" t="n">
        <f aca="false">D32*E32</f>
        <v>0</v>
      </c>
      <c r="G32" s="29" t="n">
        <f aca="false">AVERAGE(F31:F32)</f>
        <v>0</v>
      </c>
    </row>
    <row r="33" customFormat="false" ht="12" hidden="false" customHeight="false" outlineLevel="0" collapsed="false">
      <c r="A33" s="1" t="n">
        <v>16</v>
      </c>
      <c r="B33" s="11" t="n">
        <f aca="false">'TRB Record'!C32</f>
        <v>0</v>
      </c>
      <c r="C33" s="10"/>
      <c r="D33" s="37"/>
      <c r="E33" s="37" t="n">
        <v>4.6</v>
      </c>
      <c r="F33" s="29" t="n">
        <f aca="false">D33*E33</f>
        <v>0</v>
      </c>
      <c r="G33" s="29"/>
    </row>
    <row r="34" customFormat="false" ht="12" hidden="false" customHeight="false" outlineLevel="0" collapsed="false">
      <c r="A34" s="1" t="s">
        <v>25</v>
      </c>
      <c r="B34" s="11" t="n">
        <f aca="false">'TRB Record'!C33</f>
        <v>0</v>
      </c>
      <c r="C34" s="10"/>
      <c r="D34" s="37"/>
      <c r="E34" s="37" t="n">
        <v>4.6</v>
      </c>
      <c r="F34" s="29" t="n">
        <f aca="false">D34*E34</f>
        <v>0</v>
      </c>
      <c r="G34" s="29" t="n">
        <f aca="false">AVERAGE(F33:F34)</f>
        <v>0</v>
      </c>
    </row>
    <row r="35" customFormat="false" ht="12" hidden="false" customHeight="false" outlineLevel="0" collapsed="false">
      <c r="A35" s="1" t="n">
        <v>17</v>
      </c>
      <c r="B35" s="11" t="n">
        <f aca="false">'TRB Record'!C34</f>
        <v>0</v>
      </c>
      <c r="C35" s="10"/>
      <c r="D35" s="37"/>
      <c r="E35" s="37" t="n">
        <v>4.6</v>
      </c>
      <c r="F35" s="29" t="n">
        <f aca="false">D35*E35</f>
        <v>0</v>
      </c>
      <c r="G35" s="29"/>
    </row>
    <row r="36" customFormat="false" ht="12" hidden="false" customHeight="false" outlineLevel="0" collapsed="false">
      <c r="A36" s="1" t="s">
        <v>26</v>
      </c>
      <c r="B36" s="11" t="n">
        <f aca="false">'TRB Record'!C35</f>
        <v>0</v>
      </c>
      <c r="C36" s="10"/>
      <c r="D36" s="37"/>
      <c r="E36" s="37" t="n">
        <v>4.6</v>
      </c>
      <c r="F36" s="29" t="n">
        <f aca="false">D36*E36</f>
        <v>0</v>
      </c>
      <c r="G36" s="29" t="n">
        <f aca="false">AVERAGE(F35:F36)</f>
        <v>0</v>
      </c>
    </row>
    <row r="37" customFormat="false" ht="12" hidden="false" customHeight="false" outlineLevel="0" collapsed="false">
      <c r="A37" s="1" t="n">
        <v>18</v>
      </c>
      <c r="B37" s="11" t="n">
        <f aca="false">'TRB Record'!C36</f>
        <v>0</v>
      </c>
      <c r="C37" s="10"/>
      <c r="D37" s="37"/>
      <c r="E37" s="37" t="n">
        <v>4.6</v>
      </c>
      <c r="F37" s="29" t="n">
        <f aca="false">D37*E37</f>
        <v>0</v>
      </c>
      <c r="G37" s="29"/>
    </row>
    <row r="38" customFormat="false" ht="12" hidden="false" customHeight="false" outlineLevel="0" collapsed="false">
      <c r="A38" s="1" t="s">
        <v>27</v>
      </c>
      <c r="B38" s="11" t="n">
        <f aca="false">'TRB Record'!C37</f>
        <v>0</v>
      </c>
      <c r="C38" s="10"/>
      <c r="D38" s="37"/>
      <c r="E38" s="37" t="n">
        <v>4.6</v>
      </c>
      <c r="F38" s="29" t="n">
        <f aca="false">D38*E38</f>
        <v>0</v>
      </c>
      <c r="G38" s="29" t="n">
        <f aca="false">AVERAGE(F37:F38)</f>
        <v>0</v>
      </c>
    </row>
    <row r="39" customFormat="false" ht="12" hidden="false" customHeight="false" outlineLevel="0" collapsed="false">
      <c r="A39" s="1" t="n">
        <v>19</v>
      </c>
      <c r="B39" s="11" t="n">
        <f aca="false">'TRB Record'!C38</f>
        <v>0</v>
      </c>
      <c r="C39" s="10"/>
      <c r="D39" s="37"/>
      <c r="E39" s="37" t="n">
        <v>4.6</v>
      </c>
      <c r="F39" s="29" t="n">
        <f aca="false">D39*E39</f>
        <v>0</v>
      </c>
      <c r="G39" s="29"/>
    </row>
    <row r="40" customFormat="false" ht="12" hidden="false" customHeight="false" outlineLevel="0" collapsed="false">
      <c r="A40" s="1" t="s">
        <v>28</v>
      </c>
      <c r="B40" s="11" t="n">
        <f aca="false">'TRB Record'!C39</f>
        <v>0</v>
      </c>
      <c r="C40" s="10"/>
      <c r="D40" s="37"/>
      <c r="E40" s="37" t="n">
        <v>4.6</v>
      </c>
      <c r="F40" s="29" t="n">
        <f aca="false">D40*E40</f>
        <v>0</v>
      </c>
      <c r="G40" s="29" t="n">
        <f aca="false">AVERAGE(F39:F40)</f>
        <v>0</v>
      </c>
    </row>
    <row r="41" customFormat="false" ht="12" hidden="false" customHeight="false" outlineLevel="0" collapsed="false">
      <c r="A41" s="1" t="n">
        <v>20</v>
      </c>
      <c r="B41" s="11" t="n">
        <f aca="false">'TRB Record'!C40</f>
        <v>0</v>
      </c>
      <c r="C41" s="10"/>
      <c r="D41" s="37"/>
      <c r="E41" s="37" t="n">
        <v>4.6</v>
      </c>
      <c r="F41" s="29" t="n">
        <f aca="false">D41*E41</f>
        <v>0</v>
      </c>
      <c r="G41" s="29"/>
    </row>
    <row r="42" customFormat="false" ht="12" hidden="false" customHeight="false" outlineLevel="0" collapsed="false">
      <c r="A42" s="1" t="s">
        <v>29</v>
      </c>
      <c r="B42" s="11" t="n">
        <f aca="false">'TRB Record'!C41</f>
        <v>0</v>
      </c>
      <c r="C42" s="10"/>
      <c r="D42" s="37"/>
      <c r="E42" s="37" t="n">
        <v>4.6</v>
      </c>
      <c r="F42" s="29" t="n">
        <f aca="false">D42*E42</f>
        <v>0</v>
      </c>
      <c r="G42" s="29" t="n">
        <f aca="false">AVERAGE(F41:F42)</f>
        <v>0</v>
      </c>
    </row>
    <row r="43" customFormat="false" ht="12" hidden="false" customHeight="false" outlineLevel="0" collapsed="false">
      <c r="A43" s="1" t="n">
        <v>21</v>
      </c>
      <c r="B43" s="11" t="n">
        <f aca="false">'TRB Record'!C42</f>
        <v>0</v>
      </c>
      <c r="C43" s="10"/>
      <c r="D43" s="37"/>
      <c r="E43" s="37" t="n">
        <v>4.6</v>
      </c>
      <c r="F43" s="29" t="n">
        <f aca="false">D43*E43</f>
        <v>0</v>
      </c>
      <c r="G43" s="29"/>
    </row>
    <row r="44" customFormat="false" ht="12" hidden="false" customHeight="false" outlineLevel="0" collapsed="false">
      <c r="A44" s="1" t="s">
        <v>30</v>
      </c>
      <c r="B44" s="11" t="n">
        <f aca="false">'TRB Record'!C43</f>
        <v>0</v>
      </c>
      <c r="C44" s="10"/>
      <c r="D44" s="37"/>
      <c r="E44" s="37" t="n">
        <v>4.6</v>
      </c>
      <c r="F44" s="29" t="n">
        <f aca="false">D44*E44</f>
        <v>0</v>
      </c>
      <c r="G44" s="29" t="n">
        <f aca="false">AVERAGE(F43:F44)</f>
        <v>0</v>
      </c>
    </row>
    <row r="45" customFormat="false" ht="12" hidden="false" customHeight="false" outlineLevel="0" collapsed="false">
      <c r="A45" s="1" t="n">
        <v>22</v>
      </c>
      <c r="B45" s="11" t="n">
        <f aca="false">'TRB Record'!C44</f>
        <v>0</v>
      </c>
      <c r="C45" s="10"/>
      <c r="D45" s="37"/>
      <c r="E45" s="37" t="n">
        <v>4.6</v>
      </c>
      <c r="F45" s="29" t="n">
        <f aca="false">D45*E45</f>
        <v>0</v>
      </c>
      <c r="G45" s="29"/>
    </row>
    <row r="46" customFormat="false" ht="12" hidden="false" customHeight="false" outlineLevel="0" collapsed="false">
      <c r="A46" s="1" t="s">
        <v>31</v>
      </c>
      <c r="B46" s="11" t="n">
        <f aca="false">'TRB Record'!C45</f>
        <v>0</v>
      </c>
      <c r="C46" s="10"/>
      <c r="D46" s="37"/>
      <c r="E46" s="37" t="n">
        <v>4.6</v>
      </c>
      <c r="F46" s="29" t="n">
        <f aca="false">D46*E46</f>
        <v>0</v>
      </c>
      <c r="G46" s="29" t="n">
        <f aca="false">AVERAGE(F45:F46)</f>
        <v>0</v>
      </c>
    </row>
    <row r="47" customFormat="false" ht="12" hidden="false" customHeight="false" outlineLevel="0" collapsed="false">
      <c r="A47" s="1" t="n">
        <v>23</v>
      </c>
      <c r="B47" s="11" t="n">
        <f aca="false">'TRB Record'!C46</f>
        <v>0</v>
      </c>
      <c r="C47" s="10"/>
      <c r="D47" s="37"/>
      <c r="E47" s="37" t="n">
        <v>4.6</v>
      </c>
      <c r="F47" s="29" t="n">
        <f aca="false">D47*E47</f>
        <v>0</v>
      </c>
      <c r="G47" s="29"/>
    </row>
    <row r="48" customFormat="false" ht="12" hidden="false" customHeight="false" outlineLevel="0" collapsed="false">
      <c r="A48" s="1" t="s">
        <v>32</v>
      </c>
      <c r="B48" s="11" t="n">
        <f aca="false">'TRB Record'!C47</f>
        <v>0</v>
      </c>
      <c r="C48" s="10"/>
      <c r="D48" s="37"/>
      <c r="E48" s="37" t="n">
        <v>4.6</v>
      </c>
      <c r="F48" s="29" t="n">
        <f aca="false">D48*E48</f>
        <v>0</v>
      </c>
      <c r="G48" s="29" t="n">
        <f aca="false">AVERAGE(F47:F48)</f>
        <v>0</v>
      </c>
    </row>
    <row r="49" customFormat="false" ht="12" hidden="false" customHeight="false" outlineLevel="0" collapsed="false">
      <c r="A49" s="1" t="n">
        <v>24</v>
      </c>
      <c r="B49" s="11" t="n">
        <f aca="false">'TRB Record'!C48</f>
        <v>0</v>
      </c>
      <c r="C49" s="10"/>
      <c r="D49" s="37"/>
      <c r="E49" s="37" t="n">
        <v>4.6</v>
      </c>
      <c r="F49" s="29" t="n">
        <f aca="false">D49*E49</f>
        <v>0</v>
      </c>
      <c r="G49" s="29"/>
    </row>
    <row r="50" customFormat="false" ht="12" hidden="false" customHeight="false" outlineLevel="0" collapsed="false">
      <c r="A50" s="1" t="s">
        <v>33</v>
      </c>
      <c r="B50" s="11" t="n">
        <f aca="false">'TRB Record'!C49</f>
        <v>0</v>
      </c>
      <c r="C50" s="10"/>
      <c r="D50" s="37"/>
      <c r="E50" s="37" t="n">
        <v>4.6</v>
      </c>
      <c r="F50" s="29" t="n">
        <f aca="false">D50*E50</f>
        <v>0</v>
      </c>
      <c r="G50" s="29" t="n">
        <f aca="false">AVERAGE(F49:F50)</f>
        <v>0</v>
      </c>
    </row>
    <row r="51" customFormat="false" ht="12" hidden="false" customHeight="false" outlineLevel="0" collapsed="false">
      <c r="A51" s="1" t="n">
        <v>25</v>
      </c>
      <c r="B51" s="11" t="n">
        <f aca="false">'TRB Record'!C50</f>
        <v>0</v>
      </c>
      <c r="C51" s="10"/>
      <c r="D51" s="37"/>
      <c r="E51" s="37" t="n">
        <v>4.6</v>
      </c>
      <c r="F51" s="29" t="n">
        <f aca="false">D51*E51</f>
        <v>0</v>
      </c>
      <c r="G51" s="29"/>
    </row>
    <row r="52" customFormat="false" ht="12" hidden="false" customHeight="false" outlineLevel="0" collapsed="false">
      <c r="A52" s="1" t="s">
        <v>34</v>
      </c>
      <c r="B52" s="11" t="n">
        <f aca="false">'TRB Record'!C51</f>
        <v>0</v>
      </c>
      <c r="C52" s="10"/>
      <c r="D52" s="37"/>
      <c r="E52" s="37" t="n">
        <v>4.6</v>
      </c>
      <c r="F52" s="29" t="n">
        <f aca="false">D52*E52</f>
        <v>0</v>
      </c>
      <c r="G52" s="29" t="n">
        <f aca="false">AVERAGE(F51:F52)</f>
        <v>0</v>
      </c>
    </row>
    <row r="53" customFormat="false" ht="12" hidden="false" customHeight="false" outlineLevel="0" collapsed="false">
      <c r="A53" s="1" t="n">
        <v>26</v>
      </c>
      <c r="B53" s="11" t="n">
        <f aca="false">'TRB Record'!C52</f>
        <v>0</v>
      </c>
      <c r="C53" s="10"/>
      <c r="D53" s="37"/>
      <c r="E53" s="37" t="n">
        <v>4.6</v>
      </c>
      <c r="F53" s="29" t="n">
        <f aca="false">D53*E53</f>
        <v>0</v>
      </c>
      <c r="G53" s="29"/>
    </row>
    <row r="54" customFormat="false" ht="12" hidden="false" customHeight="false" outlineLevel="0" collapsed="false">
      <c r="A54" s="1" t="s">
        <v>35</v>
      </c>
      <c r="B54" s="11" t="n">
        <f aca="false">'TRB Record'!C53</f>
        <v>0</v>
      </c>
      <c r="C54" s="10"/>
      <c r="D54" s="37"/>
      <c r="E54" s="37" t="n">
        <v>4.6</v>
      </c>
      <c r="F54" s="29" t="n">
        <f aca="false">D54*E54</f>
        <v>0</v>
      </c>
      <c r="G54" s="29" t="n">
        <f aca="false">AVERAGE(F53:F54)</f>
        <v>0</v>
      </c>
    </row>
    <row r="55" customFormat="false" ht="12" hidden="false" customHeight="false" outlineLevel="0" collapsed="false">
      <c r="A55" s="1" t="n">
        <v>27</v>
      </c>
      <c r="B55" s="11" t="n">
        <f aca="false">'TRB Record'!C54</f>
        <v>0</v>
      </c>
      <c r="C55" s="10"/>
      <c r="D55" s="37"/>
      <c r="E55" s="37" t="n">
        <v>4.6</v>
      </c>
      <c r="F55" s="29" t="n">
        <f aca="false">D55*E55</f>
        <v>0</v>
      </c>
      <c r="G55" s="29"/>
    </row>
    <row r="56" customFormat="false" ht="12" hidden="false" customHeight="false" outlineLevel="0" collapsed="false">
      <c r="A56" s="1" t="s">
        <v>36</v>
      </c>
      <c r="B56" s="11" t="n">
        <f aca="false">'TRB Record'!C55</f>
        <v>0</v>
      </c>
      <c r="C56" s="10"/>
      <c r="D56" s="37"/>
      <c r="E56" s="37" t="n">
        <v>4.6</v>
      </c>
      <c r="F56" s="29" t="n">
        <f aca="false">D56*E56</f>
        <v>0</v>
      </c>
      <c r="G56" s="29" t="n">
        <f aca="false">AVERAGE(F55:F56)</f>
        <v>0</v>
      </c>
    </row>
    <row r="57" customFormat="false" ht="12" hidden="false" customHeight="false" outlineLevel="0" collapsed="false">
      <c r="A57" s="1" t="n">
        <v>28</v>
      </c>
      <c r="B57" s="11" t="n">
        <f aca="false">'TRB Record'!C56</f>
        <v>0</v>
      </c>
      <c r="C57" s="10"/>
      <c r="D57" s="37"/>
      <c r="E57" s="37" t="n">
        <v>4.6</v>
      </c>
      <c r="F57" s="29" t="n">
        <f aca="false">D57*E57</f>
        <v>0</v>
      </c>
      <c r="G57" s="29"/>
    </row>
    <row r="58" customFormat="false" ht="12" hidden="false" customHeight="false" outlineLevel="0" collapsed="false">
      <c r="A58" s="1" t="s">
        <v>37</v>
      </c>
      <c r="B58" s="11" t="n">
        <f aca="false">'TRB Record'!C57</f>
        <v>0</v>
      </c>
      <c r="C58" s="10"/>
      <c r="D58" s="37"/>
      <c r="E58" s="37" t="n">
        <v>4.6</v>
      </c>
      <c r="F58" s="29" t="n">
        <f aca="false">D58*E58</f>
        <v>0</v>
      </c>
      <c r="G58" s="29" t="n">
        <f aca="false">AVERAGE(F57:F58)</f>
        <v>0</v>
      </c>
    </row>
    <row r="59" customFormat="false" ht="12" hidden="false" customHeight="false" outlineLevel="0" collapsed="false">
      <c r="A59" s="1" t="n">
        <v>29</v>
      </c>
      <c r="B59" s="11" t="n">
        <f aca="false">'TRB Record'!C58</f>
        <v>0</v>
      </c>
      <c r="C59" s="10"/>
      <c r="D59" s="37"/>
      <c r="E59" s="37" t="n">
        <v>4.6</v>
      </c>
      <c r="F59" s="29" t="n">
        <f aca="false">D59*E59</f>
        <v>0</v>
      </c>
      <c r="G59" s="29"/>
    </row>
    <row r="60" customFormat="false" ht="12" hidden="false" customHeight="false" outlineLevel="0" collapsed="false">
      <c r="A60" s="1" t="s">
        <v>38</v>
      </c>
      <c r="B60" s="11" t="n">
        <f aca="false">'TRB Record'!C59</f>
        <v>0</v>
      </c>
      <c r="C60" s="10"/>
      <c r="D60" s="37"/>
      <c r="E60" s="37" t="n">
        <v>4.6</v>
      </c>
      <c r="F60" s="29" t="n">
        <f aca="false">D60*E60</f>
        <v>0</v>
      </c>
      <c r="G60" s="29" t="n">
        <f aca="false">AVERAGE(F59:F60)</f>
        <v>0</v>
      </c>
    </row>
    <row r="61" customFormat="false" ht="12" hidden="false" customHeight="false" outlineLevel="0" collapsed="false">
      <c r="A61" s="1" t="n">
        <v>30</v>
      </c>
      <c r="B61" s="11" t="n">
        <f aca="false">'TRB Record'!C60</f>
        <v>0</v>
      </c>
      <c r="C61" s="10"/>
      <c r="D61" s="37"/>
      <c r="E61" s="37" t="n">
        <v>4.6</v>
      </c>
      <c r="F61" s="29" t="n">
        <f aca="false">D61*E61</f>
        <v>0</v>
      </c>
      <c r="G61" s="29"/>
    </row>
    <row r="62" customFormat="false" ht="12" hidden="false" customHeight="false" outlineLevel="0" collapsed="false">
      <c r="A62" s="1" t="s">
        <v>39</v>
      </c>
      <c r="B62" s="11" t="n">
        <f aca="false">'TRB Record'!C61</f>
        <v>0</v>
      </c>
      <c r="C62" s="10"/>
      <c r="D62" s="37"/>
      <c r="E62" s="37" t="n">
        <v>4.6</v>
      </c>
      <c r="F62" s="29" t="n">
        <f aca="false">D62*E62</f>
        <v>0</v>
      </c>
      <c r="G62" s="29" t="n">
        <f aca="false">AVERAGE(F61:F62)</f>
        <v>0</v>
      </c>
    </row>
  </sheetData>
  <sheetProtection sheet="true" objects="true" scenarios="true"/>
  <mergeCells count="1">
    <mergeCell ref="C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P46" activeCellId="0" sqref="P46"/>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15.7"/>
    <col collapsed="false" customWidth="true" hidden="false" outlineLevel="0" max="3" min="3" style="11" width="16.42"/>
    <col collapsed="false" customWidth="true" hidden="false" outlineLevel="0" max="4" min="4" style="2" width="6.99"/>
    <col collapsed="false" customWidth="true" hidden="false" outlineLevel="0" max="5" min="5" style="1" width="6.99"/>
    <col collapsed="false" customWidth="true" hidden="false" outlineLevel="0" max="7" min="6" style="2" width="7.7"/>
    <col collapsed="false" customWidth="true" hidden="false" outlineLevel="0" max="8" min="8" style="1" width="7.7"/>
    <col collapsed="false" customWidth="true" hidden="false" outlineLevel="0" max="9" min="9" style="2" width="7.7"/>
    <col collapsed="false" customWidth="true" hidden="false" outlineLevel="0" max="12" min="10" style="1" width="7.7"/>
    <col collapsed="false" customWidth="true" hidden="false" outlineLevel="0" max="14" min="13" style="38" width="7.7"/>
    <col collapsed="false" customWidth="true" hidden="false" outlineLevel="0" max="15" min="15" style="2" width="9.56"/>
    <col collapsed="false" customWidth="true" hidden="false" outlineLevel="0" max="18" min="16" style="2" width="6.99"/>
    <col collapsed="false" customWidth="true" hidden="false" outlineLevel="0" max="19" min="19" style="27" width="6.99"/>
    <col collapsed="false" customWidth="true" hidden="false" outlineLevel="0" max="20" min="20" style="39" width="6.99"/>
    <col collapsed="false" customWidth="true" hidden="false" outlineLevel="0" max="21" min="21" style="2" width="6.99"/>
    <col collapsed="false" customWidth="true" hidden="false" outlineLevel="0" max="24" min="22" style="38" width="6.99"/>
    <col collapsed="false" customWidth="false" hidden="false" outlineLevel="0" max="257" min="25" style="5" width="10.85"/>
  </cols>
  <sheetData>
    <row r="1" s="6" customFormat="true" ht="124.5" hidden="false" customHeight="false" outlineLevel="0" collapsed="false">
      <c r="A1" s="6" t="s">
        <v>0</v>
      </c>
      <c r="B1" s="7" t="s">
        <v>63</v>
      </c>
      <c r="C1" s="30" t="s">
        <v>42</v>
      </c>
      <c r="D1" s="7" t="s">
        <v>64</v>
      </c>
      <c r="E1" s="6" t="s">
        <v>65</v>
      </c>
      <c r="F1" s="7" t="s">
        <v>66</v>
      </c>
      <c r="G1" s="7" t="s">
        <v>67</v>
      </c>
      <c r="H1" s="6" t="s">
        <v>68</v>
      </c>
      <c r="I1" s="7" t="s">
        <v>69</v>
      </c>
      <c r="J1" s="6" t="s">
        <v>70</v>
      </c>
      <c r="K1" s="6" t="s">
        <v>55</v>
      </c>
      <c r="L1" s="6" t="s">
        <v>71</v>
      </c>
      <c r="M1" s="40" t="s">
        <v>72</v>
      </c>
      <c r="N1" s="40" t="s">
        <v>73</v>
      </c>
      <c r="O1" s="7" t="s">
        <v>74</v>
      </c>
      <c r="P1" s="41" t="s">
        <v>75</v>
      </c>
      <c r="Q1" s="7" t="s">
        <v>76</v>
      </c>
      <c r="R1" s="7" t="s">
        <v>77</v>
      </c>
      <c r="S1" s="42" t="s">
        <v>78</v>
      </c>
      <c r="T1" s="7" t="s">
        <v>79</v>
      </c>
      <c r="U1" s="7" t="s">
        <v>80</v>
      </c>
      <c r="V1" s="40" t="s">
        <v>81</v>
      </c>
      <c r="W1" s="40" t="s">
        <v>82</v>
      </c>
      <c r="X1" s="40" t="s">
        <v>83</v>
      </c>
    </row>
    <row r="2" customFormat="false" ht="12" hidden="false" customHeight="false" outlineLevel="0" collapsed="false">
      <c r="A2" s="1" t="n">
        <f aca="false">'TRB Record'!A2</f>
        <v>1</v>
      </c>
      <c r="C2" s="11" t="n">
        <f aca="false">'TRB Record'!C2</f>
        <v>0</v>
      </c>
      <c r="D2" s="26"/>
      <c r="E2" s="38" t="n">
        <f aca="false">(D2*'% solids'!J4)/100</f>
        <v>0</v>
      </c>
      <c r="F2" s="31"/>
      <c r="G2" s="31"/>
      <c r="H2" s="29" t="n">
        <f aca="false">(G2-F2)*1000</f>
        <v>0</v>
      </c>
      <c r="I2" s="31"/>
      <c r="J2" s="29" t="n">
        <f aca="false">(I2-F2)*1000</f>
        <v>0</v>
      </c>
      <c r="K2" s="29" t="e">
        <f aca="false">(J2/E2)*100</f>
        <v>#DIV/0!</v>
      </c>
      <c r="L2" s="29" t="n">
        <f aca="false">H2-J2</f>
        <v>0</v>
      </c>
      <c r="M2" s="29" t="n">
        <f aca="false">IF(E2=0,0,100*L2/E2)</f>
        <v>0</v>
      </c>
      <c r="N2" s="29" t="n">
        <f aca="false">M2-Protein!G4</f>
        <v>0</v>
      </c>
      <c r="O2" s="43"/>
      <c r="Q2" s="39"/>
      <c r="R2" s="39"/>
      <c r="S2" s="27" t="e">
        <f aca="false">(Q2+R2)/Q2</f>
        <v>#DIV/0!</v>
      </c>
      <c r="U2" s="39" t="n">
        <v>87</v>
      </c>
      <c r="V2" s="38" t="e">
        <f aca="false">(O2*U2*100*S2)/(T2*E2)</f>
        <v>#DIV/0!</v>
      </c>
      <c r="W2" s="29" t="n">
        <f aca="false">IF(ISERROR(V2),N2,N2+V2)</f>
        <v>0</v>
      </c>
      <c r="X2" s="29"/>
    </row>
    <row r="3" customFormat="false" ht="12" hidden="false" customHeight="false" outlineLevel="0" collapsed="false">
      <c r="A3" s="1" t="str">
        <f aca="false">'TRB Record'!A3</f>
        <v>replicate 1</v>
      </c>
      <c r="C3" s="11" t="n">
        <f aca="false">'TRB Record'!C3</f>
        <v>0</v>
      </c>
      <c r="D3" s="26"/>
      <c r="E3" s="38" t="n">
        <f aca="false">(D3*'% solids'!J4)/100</f>
        <v>0</v>
      </c>
      <c r="F3" s="31"/>
      <c r="G3" s="31"/>
      <c r="H3" s="29" t="n">
        <f aca="false">(G3-F3)*1000</f>
        <v>0</v>
      </c>
      <c r="I3" s="31"/>
      <c r="J3" s="29" t="n">
        <f aca="false">(I3-F3)*1000</f>
        <v>0</v>
      </c>
      <c r="K3" s="29" t="e">
        <f aca="false">(J3/E3)*100</f>
        <v>#DIV/0!</v>
      </c>
      <c r="L3" s="29" t="n">
        <f aca="false">H3-J3</f>
        <v>0</v>
      </c>
      <c r="M3" s="29" t="n">
        <f aca="false">IF(E3=0,0,100*L3/E3)</f>
        <v>0</v>
      </c>
      <c r="N3" s="29" t="n">
        <f aca="false">M3-Protein!G4</f>
        <v>0</v>
      </c>
      <c r="O3" s="43"/>
      <c r="Q3" s="39"/>
      <c r="R3" s="39"/>
      <c r="S3" s="27" t="e">
        <f aca="false">(Q3+R3)/Q3</f>
        <v>#DIV/0!</v>
      </c>
      <c r="U3" s="39" t="n">
        <v>87</v>
      </c>
      <c r="V3" s="38" t="e">
        <f aca="false">(O3*U3*100*S3)/(T3*E3)</f>
        <v>#DIV/0!</v>
      </c>
      <c r="W3" s="29" t="n">
        <f aca="false">IF(ISERROR(V3),N3,N3+V3)</f>
        <v>0</v>
      </c>
      <c r="X3" s="29" t="n">
        <f aca="false">AVERAGE(W2:W3)</f>
        <v>0</v>
      </c>
    </row>
    <row r="4" customFormat="false" ht="12" hidden="false" customHeight="false" outlineLevel="0" collapsed="false">
      <c r="A4" s="1" t="n">
        <f aca="false">'TRB Record'!A4</f>
        <v>2</v>
      </c>
      <c r="C4" s="11" t="n">
        <f aca="false">'TRB Record'!C4</f>
        <v>0</v>
      </c>
      <c r="D4" s="26"/>
      <c r="E4" s="38" t="n">
        <f aca="false">(D4*'% solids'!J6)/100</f>
        <v>0</v>
      </c>
      <c r="F4" s="31"/>
      <c r="G4" s="31"/>
      <c r="H4" s="29" t="n">
        <f aca="false">(G4-F4)*1000</f>
        <v>0</v>
      </c>
      <c r="I4" s="31"/>
      <c r="J4" s="29" t="n">
        <f aca="false">(I4-F4)*1000</f>
        <v>0</v>
      </c>
      <c r="K4" s="29" t="e">
        <f aca="false">(J4/E4)*100</f>
        <v>#DIV/0!</v>
      </c>
      <c r="L4" s="29" t="n">
        <f aca="false">H4-J4</f>
        <v>0</v>
      </c>
      <c r="M4" s="29" t="n">
        <f aca="false">IF(E4=0,0,100*L4/E4)</f>
        <v>0</v>
      </c>
      <c r="N4" s="29" t="n">
        <f aca="false">M4-Protein!G6</f>
        <v>0</v>
      </c>
      <c r="O4" s="43"/>
      <c r="Q4" s="39"/>
      <c r="R4" s="39"/>
      <c r="S4" s="27" t="e">
        <f aca="false">(Q4+R4)/Q4</f>
        <v>#DIV/0!</v>
      </c>
      <c r="U4" s="39" t="n">
        <v>87</v>
      </c>
      <c r="V4" s="38" t="e">
        <f aca="false">(O4*U4*100*S4)/(T4*E4)</f>
        <v>#DIV/0!</v>
      </c>
      <c r="W4" s="29" t="n">
        <f aca="false">IF(ISERROR(V4),N4,N4+V4)</f>
        <v>0</v>
      </c>
      <c r="X4" s="29"/>
    </row>
    <row r="5" customFormat="false" ht="12" hidden="false" customHeight="false" outlineLevel="0" collapsed="false">
      <c r="A5" s="1" t="str">
        <f aca="false">'TRB Record'!A5</f>
        <v>replicate 2</v>
      </c>
      <c r="C5" s="11" t="n">
        <f aca="false">'TRB Record'!C5</f>
        <v>0</v>
      </c>
      <c r="D5" s="26"/>
      <c r="E5" s="38" t="n">
        <f aca="false">(D5*'% solids'!J6)/100</f>
        <v>0</v>
      </c>
      <c r="F5" s="31"/>
      <c r="G5" s="31"/>
      <c r="H5" s="29" t="n">
        <f aca="false">(G5-F5)*1000</f>
        <v>0</v>
      </c>
      <c r="I5" s="31"/>
      <c r="J5" s="29" t="n">
        <f aca="false">(I5-F5)*1000</f>
        <v>0</v>
      </c>
      <c r="K5" s="29" t="e">
        <f aca="false">(J5/E5)*100</f>
        <v>#DIV/0!</v>
      </c>
      <c r="L5" s="29" t="n">
        <f aca="false">H5-J5</f>
        <v>0</v>
      </c>
      <c r="M5" s="29" t="n">
        <f aca="false">IF(E5=0,0,100*L5/E5)</f>
        <v>0</v>
      </c>
      <c r="N5" s="29" t="n">
        <f aca="false">M5-Protein!G6</f>
        <v>0</v>
      </c>
      <c r="O5" s="43"/>
      <c r="Q5" s="39"/>
      <c r="R5" s="39"/>
      <c r="S5" s="27" t="e">
        <f aca="false">(Q5+R5)/Q5</f>
        <v>#DIV/0!</v>
      </c>
      <c r="U5" s="39" t="n">
        <v>87</v>
      </c>
      <c r="V5" s="38" t="e">
        <f aca="false">(O5*U5*100*S5)/(T5*E5)</f>
        <v>#DIV/0!</v>
      </c>
      <c r="W5" s="29" t="n">
        <f aca="false">IF(ISERROR(V5),N5,N5+V5)</f>
        <v>0</v>
      </c>
      <c r="X5" s="29" t="n">
        <f aca="false">AVERAGE(W4:W5)</f>
        <v>0</v>
      </c>
    </row>
    <row r="6" customFormat="false" ht="12" hidden="false" customHeight="false" outlineLevel="0" collapsed="false">
      <c r="A6" s="1" t="n">
        <f aca="false">'TRB Record'!A6</f>
        <v>3</v>
      </c>
      <c r="C6" s="11" t="n">
        <f aca="false">'TRB Record'!C6</f>
        <v>0</v>
      </c>
      <c r="D6" s="26"/>
      <c r="E6" s="38" t="n">
        <f aca="false">(D6*'% solids'!J8)/100</f>
        <v>0</v>
      </c>
      <c r="F6" s="31"/>
      <c r="G6" s="31"/>
      <c r="H6" s="29" t="n">
        <f aca="false">(G6-F6)*1000</f>
        <v>0</v>
      </c>
      <c r="I6" s="31"/>
      <c r="J6" s="29" t="n">
        <f aca="false">(I6-F6)*1000</f>
        <v>0</v>
      </c>
      <c r="K6" s="29" t="e">
        <f aca="false">(J6/E6)*100</f>
        <v>#DIV/0!</v>
      </c>
      <c r="L6" s="29" t="n">
        <f aca="false">H6-J6</f>
        <v>0</v>
      </c>
      <c r="M6" s="29" t="n">
        <f aca="false">IF(E6=0,0,100*L6/E6)</f>
        <v>0</v>
      </c>
      <c r="N6" s="29" t="n">
        <f aca="false">M6-Protein!G8</f>
        <v>0</v>
      </c>
      <c r="O6" s="43"/>
      <c r="Q6" s="39"/>
      <c r="R6" s="39"/>
      <c r="S6" s="27" t="e">
        <f aca="false">(Q6+R6)/Q6</f>
        <v>#DIV/0!</v>
      </c>
      <c r="U6" s="39" t="n">
        <v>87</v>
      </c>
      <c r="V6" s="38" t="e">
        <f aca="false">(O6*U6*100*S6)/(T6*E6)</f>
        <v>#DIV/0!</v>
      </c>
      <c r="W6" s="29" t="n">
        <f aca="false">IF(ISERROR(V6),N6,N6+V6)</f>
        <v>0</v>
      </c>
      <c r="X6" s="29"/>
    </row>
    <row r="7" customFormat="false" ht="12" hidden="false" customHeight="false" outlineLevel="0" collapsed="false">
      <c r="A7" s="1" t="str">
        <f aca="false">'TRB Record'!A7</f>
        <v>replicate 3</v>
      </c>
      <c r="C7" s="11" t="n">
        <f aca="false">'TRB Record'!C7</f>
        <v>0</v>
      </c>
      <c r="D7" s="26"/>
      <c r="E7" s="38" t="n">
        <f aca="false">(D7*'% solids'!J8)/100</f>
        <v>0</v>
      </c>
      <c r="F7" s="31"/>
      <c r="G7" s="31"/>
      <c r="H7" s="29" t="n">
        <f aca="false">(G7-F7)*1000</f>
        <v>0</v>
      </c>
      <c r="I7" s="31"/>
      <c r="J7" s="29" t="n">
        <f aca="false">(I7-F7)*1000</f>
        <v>0</v>
      </c>
      <c r="K7" s="29" t="e">
        <f aca="false">(J7/E7)*100</f>
        <v>#DIV/0!</v>
      </c>
      <c r="L7" s="29" t="n">
        <f aca="false">H7-J7</f>
        <v>0</v>
      </c>
      <c r="M7" s="29" t="n">
        <f aca="false">IF(E7=0,0,100*L7/E7)</f>
        <v>0</v>
      </c>
      <c r="N7" s="29" t="n">
        <f aca="false">M7-Protein!G8</f>
        <v>0</v>
      </c>
      <c r="O7" s="43"/>
      <c r="Q7" s="39"/>
      <c r="R7" s="39"/>
      <c r="S7" s="27" t="e">
        <f aca="false">(Q7+R7)/Q7</f>
        <v>#DIV/0!</v>
      </c>
      <c r="U7" s="39" t="n">
        <v>87</v>
      </c>
      <c r="V7" s="38" t="e">
        <f aca="false">(O7*U7*100*S7)/(T7*E7)</f>
        <v>#DIV/0!</v>
      </c>
      <c r="W7" s="29" t="n">
        <f aca="false">IF(ISERROR(V7),N7,N7+V7)</f>
        <v>0</v>
      </c>
      <c r="X7" s="29" t="n">
        <f aca="false">AVERAGE(W6:W7)</f>
        <v>0</v>
      </c>
    </row>
    <row r="8" customFormat="false" ht="12" hidden="false" customHeight="false" outlineLevel="0" collapsed="false">
      <c r="A8" s="1" t="n">
        <f aca="false">'TRB Record'!A8</f>
        <v>4</v>
      </c>
      <c r="C8" s="11" t="n">
        <f aca="false">'TRB Record'!C8</f>
        <v>0</v>
      </c>
      <c r="D8" s="26"/>
      <c r="E8" s="38" t="n">
        <f aca="false">(D8*'% solids'!J10)/100</f>
        <v>0</v>
      </c>
      <c r="F8" s="31"/>
      <c r="G8" s="31"/>
      <c r="H8" s="29" t="n">
        <f aca="false">(G8-F8)*1000</f>
        <v>0</v>
      </c>
      <c r="I8" s="31"/>
      <c r="J8" s="29" t="n">
        <f aca="false">(I8-F8)*1000</f>
        <v>0</v>
      </c>
      <c r="K8" s="29" t="e">
        <f aca="false">(J8/E8)*100</f>
        <v>#DIV/0!</v>
      </c>
      <c r="L8" s="29" t="n">
        <f aca="false">H8-J8</f>
        <v>0</v>
      </c>
      <c r="M8" s="29" t="n">
        <f aca="false">IF(E8=0,0,100*L8/E8)</f>
        <v>0</v>
      </c>
      <c r="N8" s="29" t="n">
        <f aca="false">M8-Protein!G10</f>
        <v>0</v>
      </c>
      <c r="O8" s="43"/>
      <c r="Q8" s="39"/>
      <c r="R8" s="39"/>
      <c r="S8" s="27" t="e">
        <f aca="false">(Q8+R8)/Q8</f>
        <v>#DIV/0!</v>
      </c>
      <c r="U8" s="39" t="n">
        <v>87</v>
      </c>
      <c r="V8" s="38" t="e">
        <f aca="false">(O8*U8*100*S8)/(T8*E8)</f>
        <v>#DIV/0!</v>
      </c>
      <c r="W8" s="29" t="n">
        <f aca="false">IF(ISERROR(V8),N8,N8+V8)</f>
        <v>0</v>
      </c>
      <c r="X8" s="29"/>
    </row>
    <row r="9" customFormat="false" ht="12" hidden="false" customHeight="false" outlineLevel="0" collapsed="false">
      <c r="A9" s="1" t="str">
        <f aca="false">'TRB Record'!A9</f>
        <v>replicate 4</v>
      </c>
      <c r="C9" s="11" t="n">
        <f aca="false">'TRB Record'!C9</f>
        <v>0</v>
      </c>
      <c r="D9" s="26"/>
      <c r="E9" s="38" t="n">
        <f aca="false">(D9*'% solids'!J10)/100</f>
        <v>0</v>
      </c>
      <c r="F9" s="31"/>
      <c r="G9" s="31"/>
      <c r="H9" s="29" t="n">
        <f aca="false">(G9-F9)*1000</f>
        <v>0</v>
      </c>
      <c r="I9" s="31"/>
      <c r="J9" s="29" t="n">
        <f aca="false">(I9-F9)*1000</f>
        <v>0</v>
      </c>
      <c r="K9" s="29" t="e">
        <f aca="false">(J9/E9)*100</f>
        <v>#DIV/0!</v>
      </c>
      <c r="L9" s="29" t="n">
        <f aca="false">H9-J9</f>
        <v>0</v>
      </c>
      <c r="M9" s="29" t="n">
        <f aca="false">IF(E9=0,0,100*L9/E9)</f>
        <v>0</v>
      </c>
      <c r="N9" s="29" t="n">
        <f aca="false">M9-Protein!G10</f>
        <v>0</v>
      </c>
      <c r="O9" s="43"/>
      <c r="Q9" s="39"/>
      <c r="R9" s="39"/>
      <c r="S9" s="27" t="e">
        <f aca="false">(Q9+R9)/Q9</f>
        <v>#DIV/0!</v>
      </c>
      <c r="U9" s="39" t="n">
        <v>87</v>
      </c>
      <c r="V9" s="38" t="e">
        <f aca="false">(O9*U9*100*S9)/(T9*E9)</f>
        <v>#DIV/0!</v>
      </c>
      <c r="W9" s="29" t="n">
        <f aca="false">IF(ISERROR(V9),N9,N9+V9)</f>
        <v>0</v>
      </c>
      <c r="X9" s="29" t="n">
        <f aca="false">AVERAGE(W8:W9)</f>
        <v>0</v>
      </c>
    </row>
    <row r="10" customFormat="false" ht="12" hidden="false" customHeight="false" outlineLevel="0" collapsed="false">
      <c r="A10" s="1" t="n">
        <f aca="false">'TRB Record'!A10</f>
        <v>5</v>
      </c>
      <c r="C10" s="11" t="n">
        <f aca="false">'TRB Record'!C10</f>
        <v>0</v>
      </c>
      <c r="D10" s="26"/>
      <c r="E10" s="38" t="n">
        <f aca="false">(D10*'% solids'!J12)/100</f>
        <v>0</v>
      </c>
      <c r="F10" s="31"/>
      <c r="G10" s="31"/>
      <c r="H10" s="29" t="n">
        <f aca="false">(G10-F10)*1000</f>
        <v>0</v>
      </c>
      <c r="I10" s="31"/>
      <c r="J10" s="29" t="n">
        <f aca="false">(I10-F10)*1000</f>
        <v>0</v>
      </c>
      <c r="K10" s="29" t="e">
        <f aca="false">(J10/E10)*100</f>
        <v>#DIV/0!</v>
      </c>
      <c r="L10" s="29" t="n">
        <f aca="false">H10-J10</f>
        <v>0</v>
      </c>
      <c r="M10" s="29" t="n">
        <f aca="false">IF(E10=0,0,100*L10/E10)</f>
        <v>0</v>
      </c>
      <c r="N10" s="29" t="n">
        <f aca="false">M10-Protein!G12</f>
        <v>0</v>
      </c>
      <c r="O10" s="43"/>
      <c r="Q10" s="39"/>
      <c r="R10" s="39"/>
      <c r="S10" s="27" t="e">
        <f aca="false">(Q10+R10)/Q10</f>
        <v>#DIV/0!</v>
      </c>
      <c r="U10" s="39" t="n">
        <v>87</v>
      </c>
      <c r="V10" s="38" t="e">
        <f aca="false">(O10*U10*100*S10)/(T10*E10)</f>
        <v>#DIV/0!</v>
      </c>
      <c r="W10" s="29" t="n">
        <f aca="false">IF(ISERROR(V10),N10,N10+V10)</f>
        <v>0</v>
      </c>
      <c r="X10" s="29"/>
    </row>
    <row r="11" customFormat="false" ht="12" hidden="false" customHeight="false" outlineLevel="0" collapsed="false">
      <c r="A11" s="1" t="str">
        <f aca="false">'TRB Record'!A11</f>
        <v>replicate 5</v>
      </c>
      <c r="C11" s="11" t="n">
        <f aca="false">'TRB Record'!C11</f>
        <v>0</v>
      </c>
      <c r="D11" s="26"/>
      <c r="E11" s="38" t="n">
        <f aca="false">(D11*'% solids'!J12)/100</f>
        <v>0</v>
      </c>
      <c r="F11" s="31"/>
      <c r="G11" s="31"/>
      <c r="H11" s="29" t="n">
        <f aca="false">(G11-F11)*1000</f>
        <v>0</v>
      </c>
      <c r="I11" s="31"/>
      <c r="J11" s="29" t="n">
        <f aca="false">(I11-F11)*1000</f>
        <v>0</v>
      </c>
      <c r="K11" s="29" t="e">
        <f aca="false">(J11/E11)*100</f>
        <v>#DIV/0!</v>
      </c>
      <c r="L11" s="29" t="n">
        <f aca="false">H11-J11</f>
        <v>0</v>
      </c>
      <c r="M11" s="29" t="n">
        <f aca="false">IF(E11=0,0,100*L11/E11)</f>
        <v>0</v>
      </c>
      <c r="N11" s="29" t="n">
        <f aca="false">M11-Protein!G12</f>
        <v>0</v>
      </c>
      <c r="O11" s="43"/>
      <c r="Q11" s="39"/>
      <c r="R11" s="39"/>
      <c r="S11" s="27" t="e">
        <f aca="false">(Q11+R11)/Q11</f>
        <v>#DIV/0!</v>
      </c>
      <c r="U11" s="39" t="n">
        <v>87</v>
      </c>
      <c r="V11" s="38" t="e">
        <f aca="false">(O11*U11*100*S11)/(T11*E11)</f>
        <v>#DIV/0!</v>
      </c>
      <c r="W11" s="29" t="n">
        <f aca="false">IF(ISERROR(V11),N11,N11+V11)</f>
        <v>0</v>
      </c>
      <c r="X11" s="29" t="n">
        <f aca="false">AVERAGE(W10:W11)</f>
        <v>0</v>
      </c>
    </row>
    <row r="12" customFormat="false" ht="12" hidden="false" customHeight="false" outlineLevel="0" collapsed="false">
      <c r="A12" s="1" t="n">
        <f aca="false">'TRB Record'!A12</f>
        <v>6</v>
      </c>
      <c r="C12" s="11" t="n">
        <f aca="false">'TRB Record'!C12</f>
        <v>0</v>
      </c>
      <c r="D12" s="26"/>
      <c r="E12" s="38" t="n">
        <f aca="false">(D12*'% solids'!J14)/100</f>
        <v>0</v>
      </c>
      <c r="F12" s="31"/>
      <c r="G12" s="31"/>
      <c r="H12" s="29" t="n">
        <f aca="false">(G12-F12)*1000</f>
        <v>0</v>
      </c>
      <c r="I12" s="31"/>
      <c r="J12" s="29" t="n">
        <f aca="false">(I12-F12)*1000</f>
        <v>0</v>
      </c>
      <c r="K12" s="29" t="e">
        <f aca="false">(J12/E12)*100</f>
        <v>#DIV/0!</v>
      </c>
      <c r="L12" s="29" t="n">
        <f aca="false">H12-J12</f>
        <v>0</v>
      </c>
      <c r="M12" s="29" t="n">
        <f aca="false">IF(E12=0,0,100*L12/E12)</f>
        <v>0</v>
      </c>
      <c r="N12" s="29" t="n">
        <f aca="false">M12-Protein!G14</f>
        <v>0</v>
      </c>
      <c r="O12" s="43"/>
      <c r="Q12" s="39"/>
      <c r="R12" s="39"/>
      <c r="S12" s="27" t="e">
        <f aca="false">(Q12+R12)/Q12</f>
        <v>#DIV/0!</v>
      </c>
      <c r="U12" s="39" t="n">
        <v>87</v>
      </c>
      <c r="V12" s="38" t="e">
        <f aca="false">(O12*U12*100*S12)/(T12*E12)</f>
        <v>#DIV/0!</v>
      </c>
      <c r="W12" s="29" t="n">
        <f aca="false">IF(ISERROR(V12),N12,N12+V12)</f>
        <v>0</v>
      </c>
      <c r="X12" s="29"/>
    </row>
    <row r="13" customFormat="false" ht="12" hidden="false" customHeight="false" outlineLevel="0" collapsed="false">
      <c r="A13" s="1" t="str">
        <f aca="false">'TRB Record'!A13</f>
        <v>replicate 6</v>
      </c>
      <c r="C13" s="11" t="n">
        <f aca="false">'TRB Record'!C13</f>
        <v>0</v>
      </c>
      <c r="D13" s="26"/>
      <c r="E13" s="38" t="n">
        <f aca="false">(D13*'% solids'!J14)/100</f>
        <v>0</v>
      </c>
      <c r="F13" s="31"/>
      <c r="G13" s="31"/>
      <c r="H13" s="29" t="n">
        <f aca="false">(G13-F13)*1000</f>
        <v>0</v>
      </c>
      <c r="I13" s="31"/>
      <c r="J13" s="29" t="n">
        <f aca="false">(I13-F13)*1000</f>
        <v>0</v>
      </c>
      <c r="K13" s="29" t="e">
        <f aca="false">(J13/E13)*100</f>
        <v>#DIV/0!</v>
      </c>
      <c r="L13" s="29" t="n">
        <f aca="false">H13-J13</f>
        <v>0</v>
      </c>
      <c r="M13" s="29" t="n">
        <f aca="false">IF(E13=0,0,100*L13/E13)</f>
        <v>0</v>
      </c>
      <c r="N13" s="29" t="n">
        <f aca="false">M13-Protein!G14</f>
        <v>0</v>
      </c>
      <c r="O13" s="43"/>
      <c r="Q13" s="39"/>
      <c r="R13" s="39"/>
      <c r="S13" s="27" t="e">
        <f aca="false">(Q13+R13)/Q13</f>
        <v>#DIV/0!</v>
      </c>
      <c r="U13" s="39" t="n">
        <v>87</v>
      </c>
      <c r="V13" s="38" t="e">
        <f aca="false">(O13*U13*100*S13)/(T13*E13)</f>
        <v>#DIV/0!</v>
      </c>
      <c r="W13" s="29" t="n">
        <f aca="false">IF(ISERROR(V13),N13,N13+V13)</f>
        <v>0</v>
      </c>
      <c r="X13" s="29" t="n">
        <f aca="false">AVERAGE(W12:W13)</f>
        <v>0</v>
      </c>
    </row>
    <row r="14" customFormat="false" ht="12.75" hidden="false" customHeight="false" outlineLevel="0" collapsed="false">
      <c r="A14" s="1" t="n">
        <f aca="false">'TRB Record'!A14</f>
        <v>7</v>
      </c>
      <c r="C14" s="11" t="n">
        <f aca="false">'TRB Record'!C14</f>
        <v>0</v>
      </c>
      <c r="D14" s="26"/>
      <c r="E14" s="38" t="n">
        <f aca="false">(D14*'% solids'!J16)/100</f>
        <v>0</v>
      </c>
      <c r="F14" s="31"/>
      <c r="G14" s="31"/>
      <c r="H14" s="29" t="n">
        <f aca="false">(G14-F14)*1000</f>
        <v>0</v>
      </c>
      <c r="I14" s="31"/>
      <c r="J14" s="29" t="n">
        <f aca="false">(I14-F14)*1000</f>
        <v>0</v>
      </c>
      <c r="K14" s="29" t="e">
        <f aca="false">(J14/E14)*100</f>
        <v>#DIV/0!</v>
      </c>
      <c r="L14" s="29" t="n">
        <f aca="false">H14-J14</f>
        <v>0</v>
      </c>
      <c r="M14" s="29" t="n">
        <f aca="false">IF(E14=0,0,100*L14/E14)</f>
        <v>0</v>
      </c>
      <c r="N14" s="29" t="n">
        <f aca="false">M14-Protein!G16</f>
        <v>0</v>
      </c>
      <c r="O14" s="43"/>
      <c r="Q14" s="39"/>
      <c r="R14" s="39"/>
      <c r="S14" s="27" t="e">
        <f aca="false">(Q14+R14)/Q14</f>
        <v>#DIV/0!</v>
      </c>
      <c r="U14" s="44" t="n">
        <v>86.73</v>
      </c>
      <c r="V14" s="38" t="e">
        <f aca="false">(O14*U14*100*S14)/(T14*E14)</f>
        <v>#DIV/0!</v>
      </c>
      <c r="W14" s="29" t="n">
        <f aca="false">IF(ISERROR(V14),N14,N14+V14)</f>
        <v>0</v>
      </c>
      <c r="X14" s="29"/>
    </row>
    <row r="15" customFormat="false" ht="12.75" hidden="false" customHeight="false" outlineLevel="0" collapsed="false">
      <c r="A15" s="1" t="str">
        <f aca="false">'TRB Record'!A15</f>
        <v>replicate 7</v>
      </c>
      <c r="C15" s="11" t="n">
        <f aca="false">'TRB Record'!C15</f>
        <v>0</v>
      </c>
      <c r="D15" s="26"/>
      <c r="E15" s="38" t="n">
        <f aca="false">(D15*'% solids'!J16)/100</f>
        <v>0</v>
      </c>
      <c r="F15" s="31"/>
      <c r="G15" s="31"/>
      <c r="H15" s="29" t="n">
        <f aca="false">(G15-F15)*1000</f>
        <v>0</v>
      </c>
      <c r="I15" s="31"/>
      <c r="J15" s="29" t="n">
        <f aca="false">(I15-F15)*1000</f>
        <v>0</v>
      </c>
      <c r="K15" s="29" t="e">
        <f aca="false">(J15/E15)*100</f>
        <v>#DIV/0!</v>
      </c>
      <c r="L15" s="29" t="n">
        <f aca="false">H15-J15</f>
        <v>0</v>
      </c>
      <c r="M15" s="29" t="n">
        <f aca="false">IF(E15=0,0,100*L15/E15)</f>
        <v>0</v>
      </c>
      <c r="N15" s="29" t="n">
        <f aca="false">M15-Protein!G16</f>
        <v>0</v>
      </c>
      <c r="O15" s="43"/>
      <c r="Q15" s="39"/>
      <c r="R15" s="39"/>
      <c r="S15" s="27" t="e">
        <f aca="false">(Q15+R15)/Q15</f>
        <v>#DIV/0!</v>
      </c>
      <c r="U15" s="44" t="n">
        <v>86.73</v>
      </c>
      <c r="V15" s="38" t="e">
        <f aca="false">(O15*U15*100*S15)/(T15*E15)</f>
        <v>#DIV/0!</v>
      </c>
      <c r="W15" s="29" t="n">
        <f aca="false">IF(ISERROR(V15),N15,N15+V15)</f>
        <v>0</v>
      </c>
      <c r="X15" s="29" t="n">
        <f aca="false">AVERAGE(W14:W15)</f>
        <v>0</v>
      </c>
    </row>
    <row r="16" customFormat="false" ht="12.75" hidden="false" customHeight="false" outlineLevel="0" collapsed="false">
      <c r="A16" s="1" t="n">
        <f aca="false">'TRB Record'!A16</f>
        <v>8</v>
      </c>
      <c r="C16" s="11" t="n">
        <f aca="false">'TRB Record'!C16</f>
        <v>0</v>
      </c>
      <c r="D16" s="26"/>
      <c r="E16" s="38" t="n">
        <f aca="false">(D16*'% solids'!J18)/100</f>
        <v>0</v>
      </c>
      <c r="F16" s="31"/>
      <c r="G16" s="31"/>
      <c r="H16" s="29" t="n">
        <f aca="false">(G16-F16)*1000</f>
        <v>0</v>
      </c>
      <c r="I16" s="31"/>
      <c r="J16" s="29" t="n">
        <f aca="false">(I16-F16)*1000</f>
        <v>0</v>
      </c>
      <c r="K16" s="29" t="e">
        <f aca="false">(J16/E16)*100</f>
        <v>#DIV/0!</v>
      </c>
      <c r="L16" s="29" t="n">
        <f aca="false">H16-J16</f>
        <v>0</v>
      </c>
      <c r="M16" s="29" t="n">
        <f aca="false">IF(E16=0,0,100*L16/E16)</f>
        <v>0</v>
      </c>
      <c r="N16" s="29" t="n">
        <f aca="false">M16-Protein!G18</f>
        <v>0</v>
      </c>
      <c r="O16" s="43"/>
      <c r="Q16" s="39"/>
      <c r="R16" s="39"/>
      <c r="S16" s="27" t="e">
        <f aca="false">(Q16+R16)/Q16</f>
        <v>#DIV/0!</v>
      </c>
      <c r="U16" s="44" t="n">
        <v>86.73</v>
      </c>
      <c r="V16" s="38" t="e">
        <f aca="false">(O16*U16*100*S16)/(T16*E16)</f>
        <v>#DIV/0!</v>
      </c>
      <c r="W16" s="29" t="n">
        <f aca="false">IF(ISERROR(V16),N16,N16+V16)</f>
        <v>0</v>
      </c>
      <c r="X16" s="29"/>
    </row>
    <row r="17" customFormat="false" ht="12.75" hidden="false" customHeight="false" outlineLevel="0" collapsed="false">
      <c r="A17" s="1" t="str">
        <f aca="false">'TRB Record'!A17</f>
        <v>replicate 8</v>
      </c>
      <c r="C17" s="11" t="n">
        <f aca="false">'TRB Record'!C17</f>
        <v>0</v>
      </c>
      <c r="D17" s="26"/>
      <c r="E17" s="38" t="n">
        <f aca="false">(D17*'% solids'!J18)/100</f>
        <v>0</v>
      </c>
      <c r="F17" s="31"/>
      <c r="G17" s="31"/>
      <c r="H17" s="29" t="n">
        <f aca="false">(G17-F17)*1000</f>
        <v>0</v>
      </c>
      <c r="I17" s="31"/>
      <c r="J17" s="29" t="n">
        <f aca="false">(I17-F17)*1000</f>
        <v>0</v>
      </c>
      <c r="K17" s="29" t="e">
        <f aca="false">(J17/E17)*100</f>
        <v>#DIV/0!</v>
      </c>
      <c r="L17" s="29" t="n">
        <f aca="false">H17-J17</f>
        <v>0</v>
      </c>
      <c r="M17" s="29" t="n">
        <f aca="false">IF(E17=0,0,100*L17/E17)</f>
        <v>0</v>
      </c>
      <c r="N17" s="29" t="n">
        <f aca="false">M17-Protein!G18</f>
        <v>0</v>
      </c>
      <c r="O17" s="43"/>
      <c r="Q17" s="39"/>
      <c r="R17" s="39"/>
      <c r="S17" s="27" t="e">
        <f aca="false">(Q17+R17)/Q17</f>
        <v>#DIV/0!</v>
      </c>
      <c r="U17" s="44" t="n">
        <v>86.73</v>
      </c>
      <c r="V17" s="38" t="e">
        <f aca="false">(O17*U17*100*S17)/(T17*E17)</f>
        <v>#DIV/0!</v>
      </c>
      <c r="W17" s="29" t="n">
        <f aca="false">IF(ISERROR(V17),N17,N17+V17)</f>
        <v>0</v>
      </c>
      <c r="X17" s="29" t="n">
        <f aca="false">AVERAGE(W16:W17)</f>
        <v>0</v>
      </c>
    </row>
    <row r="18" customFormat="false" ht="12.75" hidden="false" customHeight="false" outlineLevel="0" collapsed="false">
      <c r="A18" s="1" t="n">
        <f aca="false">'TRB Record'!A18</f>
        <v>9</v>
      </c>
      <c r="C18" s="11" t="n">
        <f aca="false">'TRB Record'!C18</f>
        <v>0</v>
      </c>
      <c r="D18" s="26"/>
      <c r="E18" s="38" t="n">
        <f aca="false">(D18*'% solids'!J20)/100</f>
        <v>0</v>
      </c>
      <c r="F18" s="31"/>
      <c r="G18" s="31"/>
      <c r="H18" s="29" t="n">
        <f aca="false">(G18-F18)*1000</f>
        <v>0</v>
      </c>
      <c r="I18" s="31"/>
      <c r="J18" s="29" t="n">
        <f aca="false">(I18-F18)*1000</f>
        <v>0</v>
      </c>
      <c r="K18" s="29" t="e">
        <f aca="false">(J18/E18)*100</f>
        <v>#DIV/0!</v>
      </c>
      <c r="L18" s="29" t="n">
        <f aca="false">H18-J18</f>
        <v>0</v>
      </c>
      <c r="M18" s="29" t="n">
        <f aca="false">IF(E18=0,0,100*L18/E18)</f>
        <v>0</v>
      </c>
      <c r="N18" s="29" t="n">
        <f aca="false">M18-Protein!G20</f>
        <v>0</v>
      </c>
      <c r="O18" s="43"/>
      <c r="Q18" s="39"/>
      <c r="R18" s="39"/>
      <c r="S18" s="27" t="e">
        <f aca="false">(Q18+R18)/Q18</f>
        <v>#DIV/0!</v>
      </c>
      <c r="U18" s="44" t="n">
        <v>86.73</v>
      </c>
      <c r="V18" s="38" t="e">
        <f aca="false">(O18*U18*100*S18)/(T18*E18)</f>
        <v>#DIV/0!</v>
      </c>
      <c r="W18" s="29" t="n">
        <f aca="false">IF(ISERROR(V18),N18,N18+V18)</f>
        <v>0</v>
      </c>
      <c r="X18" s="29"/>
    </row>
    <row r="19" customFormat="false" ht="12.75" hidden="false" customHeight="false" outlineLevel="0" collapsed="false">
      <c r="A19" s="1" t="str">
        <f aca="false">'TRB Record'!A19</f>
        <v>replicate 9</v>
      </c>
      <c r="C19" s="11" t="n">
        <f aca="false">'TRB Record'!C19</f>
        <v>0</v>
      </c>
      <c r="D19" s="26"/>
      <c r="E19" s="38" t="n">
        <f aca="false">(D19*'% solids'!J20)/100</f>
        <v>0</v>
      </c>
      <c r="F19" s="31"/>
      <c r="G19" s="31"/>
      <c r="H19" s="29" t="n">
        <f aca="false">(G19-F19)*1000</f>
        <v>0</v>
      </c>
      <c r="I19" s="31"/>
      <c r="J19" s="29" t="n">
        <f aca="false">(I19-F19)*1000</f>
        <v>0</v>
      </c>
      <c r="K19" s="29" t="e">
        <f aca="false">(J19/E19)*100</f>
        <v>#DIV/0!</v>
      </c>
      <c r="L19" s="29" t="n">
        <f aca="false">H19-J19</f>
        <v>0</v>
      </c>
      <c r="M19" s="29" t="n">
        <f aca="false">IF(E19=0,0,100*L19/E19)</f>
        <v>0</v>
      </c>
      <c r="N19" s="29" t="n">
        <f aca="false">M19-Protein!G20</f>
        <v>0</v>
      </c>
      <c r="O19" s="43"/>
      <c r="Q19" s="39"/>
      <c r="R19" s="39"/>
      <c r="S19" s="27" t="e">
        <f aca="false">(Q19+R19)/Q19</f>
        <v>#DIV/0!</v>
      </c>
      <c r="U19" s="44" t="n">
        <v>86.73</v>
      </c>
      <c r="V19" s="38" t="e">
        <f aca="false">(O19*U19*100*S19)/(T19*E19)</f>
        <v>#DIV/0!</v>
      </c>
      <c r="W19" s="29" t="n">
        <f aca="false">IF(ISERROR(V19),N19,N19+V19)</f>
        <v>0</v>
      </c>
      <c r="X19" s="29" t="n">
        <f aca="false">AVERAGE(W18:W19)</f>
        <v>0</v>
      </c>
    </row>
    <row r="20" customFormat="false" ht="12.75" hidden="false" customHeight="false" outlineLevel="0" collapsed="false">
      <c r="A20" s="1" t="n">
        <f aca="false">'TRB Record'!A20</f>
        <v>10</v>
      </c>
      <c r="C20" s="11" t="n">
        <f aca="false">'TRB Record'!C20</f>
        <v>0</v>
      </c>
      <c r="D20" s="26"/>
      <c r="E20" s="38" t="n">
        <f aca="false">(D20*'% solids'!J22)/100</f>
        <v>0</v>
      </c>
      <c r="F20" s="31"/>
      <c r="G20" s="31"/>
      <c r="H20" s="29" t="n">
        <f aca="false">(G20-F20)*1000</f>
        <v>0</v>
      </c>
      <c r="I20" s="31"/>
      <c r="J20" s="29" t="n">
        <f aca="false">(I20-F20)*1000</f>
        <v>0</v>
      </c>
      <c r="K20" s="29" t="e">
        <f aca="false">(J20/E20)*100</f>
        <v>#DIV/0!</v>
      </c>
      <c r="L20" s="29" t="n">
        <f aca="false">H20-J20</f>
        <v>0</v>
      </c>
      <c r="M20" s="29" t="n">
        <f aca="false">IF(E20=0,0,100*L20/E20)</f>
        <v>0</v>
      </c>
      <c r="N20" s="29" t="n">
        <f aca="false">M20-Protein!G22</f>
        <v>0</v>
      </c>
      <c r="O20" s="43"/>
      <c r="Q20" s="39"/>
      <c r="R20" s="39"/>
      <c r="S20" s="27" t="e">
        <f aca="false">(Q20+R20)/Q20</f>
        <v>#DIV/0!</v>
      </c>
      <c r="U20" s="44" t="n">
        <v>86.73</v>
      </c>
      <c r="V20" s="38" t="e">
        <f aca="false">(O20*U20*100*S20)/(T20*E20)</f>
        <v>#DIV/0!</v>
      </c>
      <c r="W20" s="29" t="n">
        <f aca="false">IF(ISERROR(V20),N20,N20+V20)</f>
        <v>0</v>
      </c>
      <c r="X20" s="29"/>
    </row>
    <row r="21" customFormat="false" ht="12.75" hidden="false" customHeight="false" outlineLevel="0" collapsed="false">
      <c r="A21" s="1" t="str">
        <f aca="false">'TRB Record'!A21</f>
        <v>replicate 10</v>
      </c>
      <c r="C21" s="11" t="n">
        <f aca="false">'TRB Record'!C21</f>
        <v>0</v>
      </c>
      <c r="D21" s="26"/>
      <c r="E21" s="38" t="n">
        <f aca="false">(D21*'% solids'!J22)/100</f>
        <v>0</v>
      </c>
      <c r="F21" s="31"/>
      <c r="G21" s="31"/>
      <c r="H21" s="29" t="n">
        <f aca="false">(G21-F21)*1000</f>
        <v>0</v>
      </c>
      <c r="I21" s="31"/>
      <c r="J21" s="29" t="n">
        <f aca="false">(I21-F21)*1000</f>
        <v>0</v>
      </c>
      <c r="K21" s="29" t="e">
        <f aca="false">(J21/E21)*100</f>
        <v>#DIV/0!</v>
      </c>
      <c r="L21" s="29" t="n">
        <f aca="false">H21-J21</f>
        <v>0</v>
      </c>
      <c r="M21" s="29" t="n">
        <f aca="false">IF(E21=0,0,100*L21/E21)</f>
        <v>0</v>
      </c>
      <c r="N21" s="29" t="n">
        <f aca="false">M21-Protein!G22</f>
        <v>0</v>
      </c>
      <c r="O21" s="43"/>
      <c r="Q21" s="39"/>
      <c r="R21" s="39"/>
      <c r="S21" s="27" t="e">
        <f aca="false">(Q21+R21)/Q21</f>
        <v>#DIV/0!</v>
      </c>
      <c r="U21" s="44" t="n">
        <v>86.73</v>
      </c>
      <c r="V21" s="38" t="e">
        <f aca="false">(O21*U21*100*S21)/(T21*E21)</f>
        <v>#DIV/0!</v>
      </c>
      <c r="W21" s="29" t="n">
        <f aca="false">IF(ISERROR(V21),N21,N21+V21)</f>
        <v>0</v>
      </c>
      <c r="X21" s="29" t="n">
        <f aca="false">AVERAGE(W20:W21)</f>
        <v>0</v>
      </c>
    </row>
    <row r="22" customFormat="false" ht="12.75" hidden="false" customHeight="false" outlineLevel="0" collapsed="false">
      <c r="A22" s="1" t="n">
        <f aca="false">'TRB Record'!A22</f>
        <v>11</v>
      </c>
      <c r="C22" s="11" t="n">
        <f aca="false">'TRB Record'!C22</f>
        <v>0</v>
      </c>
      <c r="D22" s="26"/>
      <c r="E22" s="38" t="n">
        <f aca="false">(D22*'% solids'!J24)/100</f>
        <v>0</v>
      </c>
      <c r="F22" s="31"/>
      <c r="G22" s="31"/>
      <c r="H22" s="29" t="n">
        <f aca="false">(G22-F22)*1000</f>
        <v>0</v>
      </c>
      <c r="I22" s="31"/>
      <c r="J22" s="29" t="n">
        <f aca="false">(I22-F22)*1000</f>
        <v>0</v>
      </c>
      <c r="K22" s="29" t="e">
        <f aca="false">(J22/E22)*100</f>
        <v>#DIV/0!</v>
      </c>
      <c r="L22" s="29" t="n">
        <f aca="false">H22-J22</f>
        <v>0</v>
      </c>
      <c r="M22" s="29" t="n">
        <f aca="false">IF(E22=0,0,100*L22/E22)</f>
        <v>0</v>
      </c>
      <c r="N22" s="29" t="n">
        <f aca="false">M22-Protein!G24</f>
        <v>0</v>
      </c>
      <c r="O22" s="43"/>
      <c r="Q22" s="39"/>
      <c r="R22" s="39"/>
      <c r="S22" s="27" t="e">
        <f aca="false">(Q22+R22)/Q22</f>
        <v>#DIV/0!</v>
      </c>
      <c r="U22" s="44" t="n">
        <v>86.73</v>
      </c>
      <c r="V22" s="38" t="e">
        <f aca="false">(O22*U22*100*S22)/(T22*E22)</f>
        <v>#DIV/0!</v>
      </c>
      <c r="W22" s="29" t="n">
        <f aca="false">IF(ISERROR(V22),N22,N22+V22)</f>
        <v>0</v>
      </c>
      <c r="X22" s="29"/>
    </row>
    <row r="23" customFormat="false" ht="12.75" hidden="false" customHeight="false" outlineLevel="0" collapsed="false">
      <c r="A23" s="1" t="str">
        <f aca="false">'TRB Record'!A23</f>
        <v>replicate 11</v>
      </c>
      <c r="C23" s="11" t="n">
        <f aca="false">'TRB Record'!C23</f>
        <v>0</v>
      </c>
      <c r="D23" s="26"/>
      <c r="E23" s="38" t="n">
        <f aca="false">(D23*'% solids'!J24)/100</f>
        <v>0</v>
      </c>
      <c r="F23" s="31"/>
      <c r="G23" s="31"/>
      <c r="H23" s="29" t="n">
        <f aca="false">(G23-F23)*1000</f>
        <v>0</v>
      </c>
      <c r="I23" s="31"/>
      <c r="J23" s="29" t="n">
        <f aca="false">(I23-F23)*1000</f>
        <v>0</v>
      </c>
      <c r="K23" s="29" t="e">
        <f aca="false">(J23/E23)*100</f>
        <v>#DIV/0!</v>
      </c>
      <c r="L23" s="29" t="n">
        <f aca="false">H23-J23</f>
        <v>0</v>
      </c>
      <c r="M23" s="29" t="n">
        <f aca="false">IF(E23=0,0,100*L23/E23)</f>
        <v>0</v>
      </c>
      <c r="N23" s="29" t="n">
        <f aca="false">M23-Protein!G24</f>
        <v>0</v>
      </c>
      <c r="O23" s="43"/>
      <c r="Q23" s="39"/>
      <c r="R23" s="39"/>
      <c r="S23" s="27" t="e">
        <f aca="false">(Q23+R23)/Q23</f>
        <v>#DIV/0!</v>
      </c>
      <c r="U23" s="44" t="n">
        <v>86.73</v>
      </c>
      <c r="V23" s="38" t="e">
        <f aca="false">(O23*U23*100*S23)/(T23*E23)</f>
        <v>#DIV/0!</v>
      </c>
      <c r="W23" s="29" t="n">
        <f aca="false">IF(ISERROR(V23),N23,N23+V23)</f>
        <v>0</v>
      </c>
      <c r="X23" s="29" t="n">
        <f aca="false">AVERAGE(W22:W23)</f>
        <v>0</v>
      </c>
    </row>
    <row r="24" customFormat="false" ht="12.75" hidden="false" customHeight="false" outlineLevel="0" collapsed="false">
      <c r="A24" s="1" t="n">
        <f aca="false">'TRB Record'!A24</f>
        <v>12</v>
      </c>
      <c r="C24" s="11" t="n">
        <f aca="false">'TRB Record'!C24</f>
        <v>0</v>
      </c>
      <c r="D24" s="26"/>
      <c r="E24" s="38" t="n">
        <f aca="false">(D24*'% solids'!J26)/100</f>
        <v>0</v>
      </c>
      <c r="F24" s="31"/>
      <c r="G24" s="31"/>
      <c r="H24" s="29" t="n">
        <f aca="false">(G24-F24)*1000</f>
        <v>0</v>
      </c>
      <c r="I24" s="31"/>
      <c r="J24" s="29" t="n">
        <f aca="false">(I24-F24)*1000</f>
        <v>0</v>
      </c>
      <c r="K24" s="29" t="e">
        <f aca="false">(J24/E24)*100</f>
        <v>#DIV/0!</v>
      </c>
      <c r="L24" s="29" t="n">
        <f aca="false">H24-J24</f>
        <v>0</v>
      </c>
      <c r="M24" s="29" t="n">
        <f aca="false">IF(E24=0,0,100*L24/E24)</f>
        <v>0</v>
      </c>
      <c r="N24" s="29" t="n">
        <f aca="false">M24-Protein!G26</f>
        <v>0</v>
      </c>
      <c r="O24" s="43"/>
      <c r="Q24" s="39"/>
      <c r="R24" s="39"/>
      <c r="S24" s="27" t="e">
        <f aca="false">(Q24+R24)/Q24</f>
        <v>#DIV/0!</v>
      </c>
      <c r="U24" s="44" t="n">
        <v>86.73</v>
      </c>
      <c r="V24" s="38" t="e">
        <f aca="false">(O24*U24*100*S24)/(T24*E24)</f>
        <v>#DIV/0!</v>
      </c>
      <c r="W24" s="29" t="n">
        <f aca="false">IF(ISERROR(V24),N24,N24+V24)</f>
        <v>0</v>
      </c>
      <c r="X24" s="29"/>
    </row>
    <row r="25" customFormat="false" ht="12.75" hidden="false" customHeight="false" outlineLevel="0" collapsed="false">
      <c r="A25" s="1" t="str">
        <f aca="false">'TRB Record'!A25</f>
        <v>replicate 12</v>
      </c>
      <c r="C25" s="11" t="n">
        <f aca="false">'TRB Record'!C25</f>
        <v>0</v>
      </c>
      <c r="D25" s="26"/>
      <c r="E25" s="38" t="n">
        <f aca="false">(D25*'% solids'!J26)/100</f>
        <v>0</v>
      </c>
      <c r="F25" s="31"/>
      <c r="G25" s="31"/>
      <c r="H25" s="29" t="n">
        <f aca="false">(G25-F25)*1000</f>
        <v>0</v>
      </c>
      <c r="I25" s="31"/>
      <c r="J25" s="29" t="n">
        <f aca="false">(I25-F25)*1000</f>
        <v>0</v>
      </c>
      <c r="K25" s="29" t="e">
        <f aca="false">(J25/E25)*100</f>
        <v>#DIV/0!</v>
      </c>
      <c r="L25" s="29" t="n">
        <f aca="false">H25-J25</f>
        <v>0</v>
      </c>
      <c r="M25" s="29" t="n">
        <f aca="false">IF(E25=0,0,100*L25/E25)</f>
        <v>0</v>
      </c>
      <c r="N25" s="29" t="n">
        <f aca="false">M25-Protein!G26</f>
        <v>0</v>
      </c>
      <c r="O25" s="43"/>
      <c r="Q25" s="39"/>
      <c r="R25" s="39"/>
      <c r="S25" s="27" t="e">
        <f aca="false">(Q25+R25)/Q25</f>
        <v>#DIV/0!</v>
      </c>
      <c r="U25" s="44" t="n">
        <v>86.73</v>
      </c>
      <c r="V25" s="38" t="e">
        <f aca="false">(O25*U25*100*S25)/(T25*E25)</f>
        <v>#DIV/0!</v>
      </c>
      <c r="W25" s="29" t="n">
        <f aca="false">IF(ISERROR(V25),N25,N25+V25)</f>
        <v>0</v>
      </c>
      <c r="X25" s="29" t="n">
        <f aca="false">AVERAGE(W24:W25)</f>
        <v>0</v>
      </c>
    </row>
    <row r="26" customFormat="false" ht="12.75" hidden="false" customHeight="false" outlineLevel="0" collapsed="false">
      <c r="A26" s="1" t="n">
        <f aca="false">'TRB Record'!A26</f>
        <v>13</v>
      </c>
      <c r="C26" s="11" t="n">
        <f aca="false">'TRB Record'!C26</f>
        <v>0</v>
      </c>
      <c r="D26" s="26"/>
      <c r="E26" s="38" t="n">
        <f aca="false">(D26*'% solids'!J28)/100</f>
        <v>0</v>
      </c>
      <c r="F26" s="31"/>
      <c r="G26" s="31"/>
      <c r="H26" s="29" t="n">
        <f aca="false">(G26-F26)*1000</f>
        <v>0</v>
      </c>
      <c r="I26" s="31"/>
      <c r="J26" s="29" t="n">
        <f aca="false">(I26-F26)*1000</f>
        <v>0</v>
      </c>
      <c r="K26" s="29" t="e">
        <f aca="false">(J26/E26)*100</f>
        <v>#DIV/0!</v>
      </c>
      <c r="L26" s="29" t="n">
        <f aca="false">H26-J26</f>
        <v>0</v>
      </c>
      <c r="M26" s="29" t="n">
        <f aca="false">IF(E26=0,0,100*L26/E26)</f>
        <v>0</v>
      </c>
      <c r="N26" s="29" t="n">
        <f aca="false">M26-Protein!G28</f>
        <v>0</v>
      </c>
      <c r="O26" s="43"/>
      <c r="Q26" s="39"/>
      <c r="R26" s="39"/>
      <c r="S26" s="27" t="e">
        <f aca="false">(Q26+R26)/Q26</f>
        <v>#DIV/0!</v>
      </c>
      <c r="U26" s="44" t="n">
        <v>86.73</v>
      </c>
      <c r="V26" s="38" t="e">
        <f aca="false">(O26*U26*100*S26)/(T26*E26)</f>
        <v>#DIV/0!</v>
      </c>
      <c r="W26" s="29" t="n">
        <f aca="false">IF(ISERROR(V26),N26,N26+V26)</f>
        <v>0</v>
      </c>
      <c r="X26" s="29"/>
    </row>
    <row r="27" customFormat="false" ht="12.75" hidden="false" customHeight="false" outlineLevel="0" collapsed="false">
      <c r="A27" s="1" t="str">
        <f aca="false">'TRB Record'!A27</f>
        <v>replicate 13</v>
      </c>
      <c r="C27" s="11" t="n">
        <f aca="false">'TRB Record'!C27</f>
        <v>0</v>
      </c>
      <c r="D27" s="26"/>
      <c r="E27" s="38" t="n">
        <f aca="false">(D27*'% solids'!J28)/100</f>
        <v>0</v>
      </c>
      <c r="F27" s="31"/>
      <c r="G27" s="31"/>
      <c r="H27" s="29" t="n">
        <f aca="false">(G27-F27)*1000</f>
        <v>0</v>
      </c>
      <c r="I27" s="31"/>
      <c r="J27" s="29" t="n">
        <f aca="false">(I27-F27)*1000</f>
        <v>0</v>
      </c>
      <c r="K27" s="29" t="e">
        <f aca="false">(J27/E27)*100</f>
        <v>#DIV/0!</v>
      </c>
      <c r="L27" s="29" t="n">
        <f aca="false">H27-J27</f>
        <v>0</v>
      </c>
      <c r="M27" s="29" t="n">
        <f aca="false">IF(E27=0,0,100*L27/E27)</f>
        <v>0</v>
      </c>
      <c r="N27" s="29" t="n">
        <f aca="false">M27-Protein!G28</f>
        <v>0</v>
      </c>
      <c r="O27" s="43"/>
      <c r="Q27" s="39"/>
      <c r="R27" s="39"/>
      <c r="S27" s="27" t="e">
        <f aca="false">(Q27+R27)/Q27</f>
        <v>#DIV/0!</v>
      </c>
      <c r="U27" s="44" t="n">
        <v>86.73</v>
      </c>
      <c r="V27" s="38" t="e">
        <f aca="false">(O27*U27*100*S27)/(T27*E27)</f>
        <v>#DIV/0!</v>
      </c>
      <c r="W27" s="29" t="n">
        <f aca="false">IF(ISERROR(V27),N27,N27+V27)</f>
        <v>0</v>
      </c>
      <c r="X27" s="29" t="n">
        <f aca="false">AVERAGE(W26:W27)</f>
        <v>0</v>
      </c>
    </row>
    <row r="28" customFormat="false" ht="12.75" hidden="false" customHeight="false" outlineLevel="0" collapsed="false">
      <c r="A28" s="1" t="n">
        <f aca="false">'TRB Record'!A28</f>
        <v>14</v>
      </c>
      <c r="C28" s="11" t="n">
        <f aca="false">'TRB Record'!C28</f>
        <v>0</v>
      </c>
      <c r="D28" s="26"/>
      <c r="E28" s="38" t="n">
        <f aca="false">(D28*'% solids'!J30)/100</f>
        <v>0</v>
      </c>
      <c r="F28" s="31"/>
      <c r="G28" s="31"/>
      <c r="H28" s="29" t="n">
        <f aca="false">(G28-F28)*1000</f>
        <v>0</v>
      </c>
      <c r="I28" s="31"/>
      <c r="J28" s="29" t="n">
        <f aca="false">(I28-F28)*1000</f>
        <v>0</v>
      </c>
      <c r="K28" s="29" t="e">
        <f aca="false">(J28/E28)*100</f>
        <v>#DIV/0!</v>
      </c>
      <c r="L28" s="29" t="n">
        <f aca="false">H28-J28</f>
        <v>0</v>
      </c>
      <c r="M28" s="29" t="n">
        <f aca="false">IF(E28=0,0,100*L28/E28)</f>
        <v>0</v>
      </c>
      <c r="N28" s="29" t="n">
        <f aca="false">M28-Protein!G30</f>
        <v>0</v>
      </c>
      <c r="O28" s="43"/>
      <c r="Q28" s="39"/>
      <c r="R28" s="39"/>
      <c r="S28" s="27" t="e">
        <f aca="false">(Q28+R28)/Q28</f>
        <v>#DIV/0!</v>
      </c>
      <c r="U28" s="44" t="n">
        <v>86.73</v>
      </c>
      <c r="V28" s="38" t="e">
        <f aca="false">(O28*U28*100*S28)/(T28*E28)</f>
        <v>#DIV/0!</v>
      </c>
      <c r="W28" s="29" t="n">
        <f aca="false">IF(ISERROR(V28),N28,N28+V28)</f>
        <v>0</v>
      </c>
      <c r="X28" s="29"/>
    </row>
    <row r="29" customFormat="false" ht="12.75" hidden="false" customHeight="false" outlineLevel="0" collapsed="false">
      <c r="A29" s="1" t="str">
        <f aca="false">'TRB Record'!A29</f>
        <v>replicate 14</v>
      </c>
      <c r="C29" s="11" t="n">
        <f aca="false">'TRB Record'!C29</f>
        <v>0</v>
      </c>
      <c r="D29" s="26"/>
      <c r="E29" s="38" t="n">
        <f aca="false">(D29*'% solids'!J30)/100</f>
        <v>0</v>
      </c>
      <c r="F29" s="31"/>
      <c r="G29" s="31"/>
      <c r="H29" s="29" t="n">
        <f aca="false">(G29-F29)*1000</f>
        <v>0</v>
      </c>
      <c r="I29" s="31"/>
      <c r="J29" s="29" t="n">
        <f aca="false">(I29-F29)*1000</f>
        <v>0</v>
      </c>
      <c r="K29" s="29" t="e">
        <f aca="false">(J29/E29)*100</f>
        <v>#DIV/0!</v>
      </c>
      <c r="L29" s="29" t="n">
        <f aca="false">H29-J29</f>
        <v>0</v>
      </c>
      <c r="M29" s="29" t="n">
        <f aca="false">IF(E29=0,0,100*L29/E29)</f>
        <v>0</v>
      </c>
      <c r="N29" s="29" t="n">
        <f aca="false">M29-Protein!G30</f>
        <v>0</v>
      </c>
      <c r="O29" s="43"/>
      <c r="Q29" s="39"/>
      <c r="R29" s="39"/>
      <c r="S29" s="27" t="e">
        <f aca="false">(Q29+R29)/Q29</f>
        <v>#DIV/0!</v>
      </c>
      <c r="U29" s="44" t="n">
        <v>86.73</v>
      </c>
      <c r="V29" s="38" t="e">
        <f aca="false">(O29*U29*100*S29)/(T29*E29)</f>
        <v>#DIV/0!</v>
      </c>
      <c r="W29" s="29" t="n">
        <f aca="false">IF(ISERROR(V29),N29,N29+V29)</f>
        <v>0</v>
      </c>
      <c r="X29" s="29" t="n">
        <f aca="false">AVERAGE(W28:W29)</f>
        <v>0</v>
      </c>
    </row>
    <row r="30" customFormat="false" ht="12.75" hidden="false" customHeight="false" outlineLevel="0" collapsed="false">
      <c r="A30" s="1" t="n">
        <f aca="false">'TRB Record'!A30</f>
        <v>15</v>
      </c>
      <c r="C30" s="11" t="n">
        <f aca="false">'TRB Record'!C30</f>
        <v>0</v>
      </c>
      <c r="D30" s="26"/>
      <c r="E30" s="38" t="n">
        <f aca="false">(D30*'% solids'!J32)/100</f>
        <v>0</v>
      </c>
      <c r="F30" s="31"/>
      <c r="G30" s="31"/>
      <c r="H30" s="29" t="n">
        <f aca="false">(G30-F30)*1000</f>
        <v>0</v>
      </c>
      <c r="I30" s="31"/>
      <c r="J30" s="29" t="n">
        <f aca="false">(I30-F30)*1000</f>
        <v>0</v>
      </c>
      <c r="K30" s="29" t="e">
        <f aca="false">(J30/E30)*100</f>
        <v>#DIV/0!</v>
      </c>
      <c r="L30" s="29" t="n">
        <f aca="false">H30-J30</f>
        <v>0</v>
      </c>
      <c r="M30" s="29" t="n">
        <f aca="false">IF(E30=0,0,100*L30/E30)</f>
        <v>0</v>
      </c>
      <c r="N30" s="29" t="n">
        <f aca="false">M30-Protein!G32</f>
        <v>0</v>
      </c>
      <c r="O30" s="43"/>
      <c r="Q30" s="39"/>
      <c r="R30" s="39"/>
      <c r="S30" s="27" t="e">
        <f aca="false">(Q30+R30)/Q30</f>
        <v>#DIV/0!</v>
      </c>
      <c r="U30" s="44" t="n">
        <v>86.73</v>
      </c>
      <c r="V30" s="38" t="e">
        <f aca="false">(O30*U30*100*S30)/(T30*E30)</f>
        <v>#DIV/0!</v>
      </c>
      <c r="W30" s="29" t="n">
        <f aca="false">IF(ISERROR(V30),N30,N30+V30)</f>
        <v>0</v>
      </c>
      <c r="X30" s="29"/>
    </row>
    <row r="31" customFormat="false" ht="12.75" hidden="false" customHeight="false" outlineLevel="0" collapsed="false">
      <c r="A31" s="1" t="str">
        <f aca="false">'TRB Record'!A31</f>
        <v>replicate 15</v>
      </c>
      <c r="C31" s="11" t="n">
        <f aca="false">'TRB Record'!C31</f>
        <v>0</v>
      </c>
      <c r="D31" s="26"/>
      <c r="E31" s="38" t="n">
        <f aca="false">(D31*'% solids'!J32)/100</f>
        <v>0</v>
      </c>
      <c r="F31" s="31"/>
      <c r="G31" s="31"/>
      <c r="H31" s="29" t="n">
        <f aca="false">(G31-F31)*1000</f>
        <v>0</v>
      </c>
      <c r="I31" s="31"/>
      <c r="J31" s="29" t="n">
        <f aca="false">(I31-F31)*1000</f>
        <v>0</v>
      </c>
      <c r="K31" s="29" t="e">
        <f aca="false">(J31/E31)*100</f>
        <v>#DIV/0!</v>
      </c>
      <c r="L31" s="29" t="n">
        <f aca="false">H31-J31</f>
        <v>0</v>
      </c>
      <c r="M31" s="29" t="n">
        <f aca="false">IF(E31=0,0,100*L31/E31)</f>
        <v>0</v>
      </c>
      <c r="N31" s="29" t="n">
        <f aca="false">M31-Protein!G32</f>
        <v>0</v>
      </c>
      <c r="O31" s="43"/>
      <c r="Q31" s="39"/>
      <c r="R31" s="39"/>
      <c r="S31" s="27" t="e">
        <f aca="false">(Q31+R31)/Q31</f>
        <v>#DIV/0!</v>
      </c>
      <c r="U31" s="44" t="n">
        <v>86.73</v>
      </c>
      <c r="V31" s="38" t="e">
        <f aca="false">(O31*U31*100*S31)/(T31*E31)</f>
        <v>#DIV/0!</v>
      </c>
      <c r="W31" s="29" t="n">
        <f aca="false">IF(ISERROR(V31),N31,N31+V31)</f>
        <v>0</v>
      </c>
      <c r="X31" s="29" t="n">
        <f aca="false">AVERAGE(W30:W31)</f>
        <v>0</v>
      </c>
    </row>
    <row r="32" customFormat="false" ht="12.75" hidden="false" customHeight="false" outlineLevel="0" collapsed="false">
      <c r="A32" s="1" t="n">
        <f aca="false">'TRB Record'!A32</f>
        <v>16</v>
      </c>
      <c r="C32" s="11" t="n">
        <f aca="false">'TRB Record'!C32</f>
        <v>0</v>
      </c>
      <c r="D32" s="26"/>
      <c r="E32" s="38" t="n">
        <f aca="false">(D32*'% solids'!J34)/100</f>
        <v>0</v>
      </c>
      <c r="F32" s="31"/>
      <c r="G32" s="31"/>
      <c r="H32" s="29" t="n">
        <f aca="false">(G32-F32)*1000</f>
        <v>0</v>
      </c>
      <c r="I32" s="31"/>
      <c r="J32" s="29" t="n">
        <f aca="false">(I32-F32)*1000</f>
        <v>0</v>
      </c>
      <c r="K32" s="29" t="e">
        <f aca="false">(J32/E32)*100</f>
        <v>#DIV/0!</v>
      </c>
      <c r="L32" s="29" t="n">
        <f aca="false">H32-J32</f>
        <v>0</v>
      </c>
      <c r="M32" s="29" t="n">
        <f aca="false">IF(E32=0,0,100*L32/E32)</f>
        <v>0</v>
      </c>
      <c r="N32" s="29" t="n">
        <f aca="false">M32-Protein!G34</f>
        <v>0</v>
      </c>
      <c r="O32" s="43"/>
      <c r="Q32" s="39"/>
      <c r="R32" s="39"/>
      <c r="S32" s="27" t="e">
        <f aca="false">(Q32+R32)/Q32</f>
        <v>#DIV/0!</v>
      </c>
      <c r="U32" s="44" t="n">
        <v>86.73</v>
      </c>
      <c r="V32" s="38" t="e">
        <f aca="false">(O32*U32*100*S32)/(T32*E32)</f>
        <v>#DIV/0!</v>
      </c>
      <c r="W32" s="29" t="n">
        <f aca="false">IF(ISERROR(V32),N32,N32+V32)</f>
        <v>0</v>
      </c>
      <c r="X32" s="29"/>
    </row>
    <row r="33" customFormat="false" ht="12.75" hidden="false" customHeight="false" outlineLevel="0" collapsed="false">
      <c r="A33" s="1" t="str">
        <f aca="false">'TRB Record'!A33</f>
        <v>replicate 16</v>
      </c>
      <c r="C33" s="11" t="n">
        <f aca="false">'TRB Record'!C33</f>
        <v>0</v>
      </c>
      <c r="D33" s="26"/>
      <c r="E33" s="38" t="n">
        <f aca="false">(D33*'% solids'!J34)/100</f>
        <v>0</v>
      </c>
      <c r="F33" s="31"/>
      <c r="G33" s="31"/>
      <c r="H33" s="29" t="n">
        <f aca="false">(G33-F33)*1000</f>
        <v>0</v>
      </c>
      <c r="I33" s="31"/>
      <c r="J33" s="29" t="n">
        <f aca="false">(I33-F33)*1000</f>
        <v>0</v>
      </c>
      <c r="K33" s="29" t="e">
        <f aca="false">(J33/E33)*100</f>
        <v>#DIV/0!</v>
      </c>
      <c r="L33" s="29" t="n">
        <f aca="false">H33-J33</f>
        <v>0</v>
      </c>
      <c r="M33" s="29" t="n">
        <f aca="false">IF(E33=0,0,100*L33/E33)</f>
        <v>0</v>
      </c>
      <c r="N33" s="29" t="n">
        <f aca="false">M33-Protein!G34</f>
        <v>0</v>
      </c>
      <c r="O33" s="43"/>
      <c r="Q33" s="39"/>
      <c r="R33" s="39"/>
      <c r="S33" s="27" t="e">
        <f aca="false">(Q33+R33)/Q33</f>
        <v>#DIV/0!</v>
      </c>
      <c r="U33" s="44" t="n">
        <v>86.73</v>
      </c>
      <c r="V33" s="38" t="e">
        <f aca="false">(O33*U33*100*S33)/(T33*E33)</f>
        <v>#DIV/0!</v>
      </c>
      <c r="W33" s="29" t="n">
        <f aca="false">IF(ISERROR(V33),N33,N33+V33)</f>
        <v>0</v>
      </c>
      <c r="X33" s="29" t="n">
        <f aca="false">AVERAGE(W32:W33)</f>
        <v>0</v>
      </c>
    </row>
    <row r="34" customFormat="false" ht="12.75" hidden="false" customHeight="false" outlineLevel="0" collapsed="false">
      <c r="A34" s="1" t="n">
        <f aca="false">'TRB Record'!A34</f>
        <v>17</v>
      </c>
      <c r="C34" s="11" t="n">
        <f aca="false">'TRB Record'!C34</f>
        <v>0</v>
      </c>
      <c r="D34" s="26"/>
      <c r="E34" s="38" t="n">
        <f aca="false">(D34*'% solids'!J36)/100</f>
        <v>0</v>
      </c>
      <c r="F34" s="31"/>
      <c r="G34" s="31"/>
      <c r="H34" s="29" t="n">
        <f aca="false">(G34-F34)*1000</f>
        <v>0</v>
      </c>
      <c r="I34" s="31"/>
      <c r="J34" s="29" t="n">
        <f aca="false">(I34-F34)*1000</f>
        <v>0</v>
      </c>
      <c r="K34" s="29" t="e">
        <f aca="false">(J34/E34)*100</f>
        <v>#DIV/0!</v>
      </c>
      <c r="L34" s="29" t="n">
        <f aca="false">H34-J34</f>
        <v>0</v>
      </c>
      <c r="M34" s="29" t="n">
        <f aca="false">IF(E34=0,0,100*L34/E34)</f>
        <v>0</v>
      </c>
      <c r="N34" s="29" t="n">
        <f aca="false">M34-Protein!G36</f>
        <v>0</v>
      </c>
      <c r="O34" s="43"/>
      <c r="Q34" s="39"/>
      <c r="R34" s="39"/>
      <c r="S34" s="27" t="e">
        <f aca="false">(Q34+R34)/Q34</f>
        <v>#DIV/0!</v>
      </c>
      <c r="U34" s="44" t="n">
        <v>86.73</v>
      </c>
      <c r="V34" s="38" t="e">
        <f aca="false">(O34*U34*100*S34)/(T34*E34)</f>
        <v>#DIV/0!</v>
      </c>
      <c r="W34" s="29" t="n">
        <f aca="false">IF(ISERROR(V34),N34,N34+V34)</f>
        <v>0</v>
      </c>
      <c r="X34" s="29"/>
    </row>
    <row r="35" customFormat="false" ht="12.75" hidden="false" customHeight="false" outlineLevel="0" collapsed="false">
      <c r="A35" s="1" t="str">
        <f aca="false">'TRB Record'!A35</f>
        <v>replicate 17</v>
      </c>
      <c r="C35" s="11" t="n">
        <f aca="false">'TRB Record'!C35</f>
        <v>0</v>
      </c>
      <c r="D35" s="26"/>
      <c r="E35" s="38" t="n">
        <f aca="false">(D35*'% solids'!J36)/100</f>
        <v>0</v>
      </c>
      <c r="F35" s="31"/>
      <c r="G35" s="31"/>
      <c r="H35" s="29" t="n">
        <f aca="false">(G35-F35)*1000</f>
        <v>0</v>
      </c>
      <c r="I35" s="31"/>
      <c r="J35" s="29" t="n">
        <f aca="false">(I35-F35)*1000</f>
        <v>0</v>
      </c>
      <c r="K35" s="29" t="e">
        <f aca="false">(J35/E35)*100</f>
        <v>#DIV/0!</v>
      </c>
      <c r="L35" s="29" t="n">
        <f aca="false">H35-J35</f>
        <v>0</v>
      </c>
      <c r="M35" s="29" t="n">
        <f aca="false">IF(E35=0,0,100*L35/E35)</f>
        <v>0</v>
      </c>
      <c r="N35" s="29" t="n">
        <f aca="false">M35-Protein!G36</f>
        <v>0</v>
      </c>
      <c r="O35" s="43"/>
      <c r="Q35" s="39"/>
      <c r="R35" s="39"/>
      <c r="S35" s="27" t="e">
        <f aca="false">(Q35+R35)/Q35</f>
        <v>#DIV/0!</v>
      </c>
      <c r="U35" s="44" t="n">
        <v>86.73</v>
      </c>
      <c r="V35" s="38" t="e">
        <f aca="false">(O35*U35*100*S35)/(T35*E35)</f>
        <v>#DIV/0!</v>
      </c>
      <c r="W35" s="29" t="n">
        <f aca="false">IF(ISERROR(V35),N35,N35+V35)</f>
        <v>0</v>
      </c>
      <c r="X35" s="29" t="n">
        <f aca="false">AVERAGE(W34:W35)</f>
        <v>0</v>
      </c>
    </row>
    <row r="36" customFormat="false" ht="12.75" hidden="false" customHeight="false" outlineLevel="0" collapsed="false">
      <c r="A36" s="1" t="n">
        <f aca="false">'TRB Record'!A36</f>
        <v>18</v>
      </c>
      <c r="C36" s="11" t="n">
        <f aca="false">'TRB Record'!C36</f>
        <v>0</v>
      </c>
      <c r="D36" s="26"/>
      <c r="E36" s="38" t="n">
        <f aca="false">(D36*'% solids'!J38)/100</f>
        <v>0</v>
      </c>
      <c r="F36" s="31"/>
      <c r="G36" s="31"/>
      <c r="H36" s="29" t="n">
        <f aca="false">(G36-F36)*1000</f>
        <v>0</v>
      </c>
      <c r="I36" s="31"/>
      <c r="J36" s="29" t="n">
        <f aca="false">(I36-F36)*1000</f>
        <v>0</v>
      </c>
      <c r="K36" s="29" t="e">
        <f aca="false">(J36/E36)*100</f>
        <v>#DIV/0!</v>
      </c>
      <c r="L36" s="29" t="n">
        <f aca="false">H36-J36</f>
        <v>0</v>
      </c>
      <c r="M36" s="29" t="n">
        <f aca="false">IF(E36=0,0,100*L36/E36)</f>
        <v>0</v>
      </c>
      <c r="N36" s="29" t="n">
        <f aca="false">M36-Protein!G38</f>
        <v>0</v>
      </c>
      <c r="O36" s="43"/>
      <c r="Q36" s="39"/>
      <c r="R36" s="39"/>
      <c r="S36" s="27" t="e">
        <f aca="false">(Q36+R36)/Q36</f>
        <v>#DIV/0!</v>
      </c>
      <c r="U36" s="44" t="n">
        <v>86.73</v>
      </c>
      <c r="V36" s="38" t="e">
        <f aca="false">(O36*U36*100*S36)/(T36*E36)</f>
        <v>#DIV/0!</v>
      </c>
      <c r="W36" s="29" t="n">
        <f aca="false">IF(ISERROR(V36),N36,N36+V36)</f>
        <v>0</v>
      </c>
      <c r="X36" s="29"/>
    </row>
    <row r="37" customFormat="false" ht="12.75" hidden="false" customHeight="false" outlineLevel="0" collapsed="false">
      <c r="A37" s="1" t="str">
        <f aca="false">'TRB Record'!A37</f>
        <v>replicate 18</v>
      </c>
      <c r="C37" s="11" t="n">
        <f aca="false">'TRB Record'!C37</f>
        <v>0</v>
      </c>
      <c r="D37" s="26"/>
      <c r="E37" s="38" t="n">
        <f aca="false">(D37*'% solids'!J38)/100</f>
        <v>0</v>
      </c>
      <c r="F37" s="31"/>
      <c r="G37" s="31"/>
      <c r="H37" s="29" t="n">
        <f aca="false">(G37-F37)*1000</f>
        <v>0</v>
      </c>
      <c r="I37" s="31"/>
      <c r="J37" s="29" t="n">
        <f aca="false">(I37-F37)*1000</f>
        <v>0</v>
      </c>
      <c r="K37" s="29" t="e">
        <f aca="false">(J37/E37)*100</f>
        <v>#DIV/0!</v>
      </c>
      <c r="L37" s="29" t="n">
        <f aca="false">H37-J37</f>
        <v>0</v>
      </c>
      <c r="M37" s="29" t="n">
        <f aca="false">IF(E37=0,0,100*L37/E37)</f>
        <v>0</v>
      </c>
      <c r="N37" s="29" t="n">
        <f aca="false">M37-Protein!G38</f>
        <v>0</v>
      </c>
      <c r="O37" s="43"/>
      <c r="Q37" s="39"/>
      <c r="R37" s="39"/>
      <c r="S37" s="27" t="e">
        <f aca="false">(Q37+R37)/Q37</f>
        <v>#DIV/0!</v>
      </c>
      <c r="U37" s="44" t="n">
        <v>86.73</v>
      </c>
      <c r="V37" s="38" t="e">
        <f aca="false">(O37*U37*100*S37)/(T37*E37)</f>
        <v>#DIV/0!</v>
      </c>
      <c r="W37" s="29" t="n">
        <f aca="false">IF(ISERROR(V37),N37,N37+V37)</f>
        <v>0</v>
      </c>
      <c r="X37" s="29" t="n">
        <f aca="false">AVERAGE(W36:W37)</f>
        <v>0</v>
      </c>
    </row>
    <row r="38" customFormat="false" ht="12.75" hidden="false" customHeight="false" outlineLevel="0" collapsed="false">
      <c r="A38" s="1" t="n">
        <f aca="false">'TRB Record'!A38</f>
        <v>19</v>
      </c>
      <c r="C38" s="11" t="n">
        <f aca="false">'TRB Record'!C38</f>
        <v>0</v>
      </c>
      <c r="D38" s="26"/>
      <c r="E38" s="38" t="n">
        <f aca="false">(D38*'% solids'!J40)/100</f>
        <v>0</v>
      </c>
      <c r="F38" s="31"/>
      <c r="G38" s="31"/>
      <c r="H38" s="29" t="n">
        <f aca="false">(G38-F38)*1000</f>
        <v>0</v>
      </c>
      <c r="I38" s="31"/>
      <c r="J38" s="29" t="n">
        <f aca="false">(I38-F38)*1000</f>
        <v>0</v>
      </c>
      <c r="K38" s="29" t="e">
        <f aca="false">(J38/E38)*100</f>
        <v>#DIV/0!</v>
      </c>
      <c r="L38" s="29" t="n">
        <f aca="false">H38-J38</f>
        <v>0</v>
      </c>
      <c r="M38" s="29" t="n">
        <f aca="false">IF(E38=0,0,100*L38/E38)</f>
        <v>0</v>
      </c>
      <c r="N38" s="29" t="n">
        <f aca="false">M38-Protein!G40</f>
        <v>0</v>
      </c>
      <c r="O38" s="43"/>
      <c r="Q38" s="39"/>
      <c r="R38" s="39"/>
      <c r="S38" s="27" t="e">
        <f aca="false">(Q38+R38)/Q38</f>
        <v>#DIV/0!</v>
      </c>
      <c r="U38" s="44" t="n">
        <v>86.73</v>
      </c>
      <c r="V38" s="38" t="e">
        <f aca="false">(O38*U38*100*S38)/(T38*E38)</f>
        <v>#DIV/0!</v>
      </c>
      <c r="W38" s="29" t="n">
        <f aca="false">IF(ISERROR(V38),N38,N38+V38)</f>
        <v>0</v>
      </c>
      <c r="X38" s="29"/>
    </row>
    <row r="39" customFormat="false" ht="12.75" hidden="false" customHeight="false" outlineLevel="0" collapsed="false">
      <c r="A39" s="1" t="str">
        <f aca="false">'TRB Record'!A39</f>
        <v>replicate 19</v>
      </c>
      <c r="C39" s="11" t="n">
        <f aca="false">'TRB Record'!C39</f>
        <v>0</v>
      </c>
      <c r="D39" s="26"/>
      <c r="E39" s="38" t="n">
        <f aca="false">(D39*'% solids'!J40)/100</f>
        <v>0</v>
      </c>
      <c r="F39" s="31"/>
      <c r="G39" s="31"/>
      <c r="H39" s="29" t="n">
        <f aca="false">(G39-F39)*1000</f>
        <v>0</v>
      </c>
      <c r="I39" s="31"/>
      <c r="J39" s="29" t="n">
        <f aca="false">(I39-F39)*1000</f>
        <v>0</v>
      </c>
      <c r="K39" s="29" t="e">
        <f aca="false">(J39/E39)*100</f>
        <v>#DIV/0!</v>
      </c>
      <c r="L39" s="29" t="n">
        <f aca="false">H39-J39</f>
        <v>0</v>
      </c>
      <c r="M39" s="29" t="n">
        <f aca="false">IF(E39=0,0,100*L39/E39)</f>
        <v>0</v>
      </c>
      <c r="N39" s="29" t="n">
        <f aca="false">M39-Protein!G40</f>
        <v>0</v>
      </c>
      <c r="O39" s="43"/>
      <c r="Q39" s="39"/>
      <c r="R39" s="39"/>
      <c r="S39" s="27" t="e">
        <f aca="false">(Q39+R39)/Q39</f>
        <v>#DIV/0!</v>
      </c>
      <c r="U39" s="44" t="n">
        <v>86.73</v>
      </c>
      <c r="V39" s="38" t="e">
        <f aca="false">(O39*U39*100*S39)/(T39*E39)</f>
        <v>#DIV/0!</v>
      </c>
      <c r="W39" s="29" t="n">
        <f aca="false">IF(ISERROR(V39),N39,N39+V39)</f>
        <v>0</v>
      </c>
      <c r="X39" s="29" t="n">
        <f aca="false">AVERAGE(W38:W39)</f>
        <v>0</v>
      </c>
    </row>
    <row r="40" customFormat="false" ht="12.75" hidden="false" customHeight="false" outlineLevel="0" collapsed="false">
      <c r="A40" s="1" t="n">
        <f aca="false">'TRB Record'!A40</f>
        <v>20</v>
      </c>
      <c r="C40" s="11" t="n">
        <f aca="false">'TRB Record'!C40</f>
        <v>0</v>
      </c>
      <c r="D40" s="26"/>
      <c r="E40" s="38" t="n">
        <f aca="false">(D40*'% solids'!J42)/100</f>
        <v>0</v>
      </c>
      <c r="F40" s="31"/>
      <c r="G40" s="31"/>
      <c r="H40" s="29" t="n">
        <f aca="false">(G40-F40)*1000</f>
        <v>0</v>
      </c>
      <c r="I40" s="31"/>
      <c r="J40" s="29" t="n">
        <f aca="false">(I40-F40)*1000</f>
        <v>0</v>
      </c>
      <c r="K40" s="29" t="e">
        <f aca="false">(J40/E40)*100</f>
        <v>#DIV/0!</v>
      </c>
      <c r="L40" s="29" t="n">
        <f aca="false">H40-J40</f>
        <v>0</v>
      </c>
      <c r="M40" s="29" t="n">
        <f aca="false">IF(E40=0,0,100*L40/E40)</f>
        <v>0</v>
      </c>
      <c r="N40" s="29" t="n">
        <f aca="false">M40-Protein!G42</f>
        <v>0</v>
      </c>
      <c r="O40" s="43"/>
      <c r="Q40" s="39"/>
      <c r="R40" s="39"/>
      <c r="S40" s="27" t="e">
        <f aca="false">(Q40+R40)/Q40</f>
        <v>#DIV/0!</v>
      </c>
      <c r="U40" s="44" t="n">
        <v>86.73</v>
      </c>
      <c r="V40" s="38" t="e">
        <f aca="false">(O40*U40*100*S40)/(T40*E40)</f>
        <v>#DIV/0!</v>
      </c>
      <c r="W40" s="29" t="n">
        <f aca="false">IF(ISERROR(V40),N40,N40+V40)</f>
        <v>0</v>
      </c>
      <c r="X40" s="29"/>
    </row>
    <row r="41" customFormat="false" ht="12.75" hidden="false" customHeight="false" outlineLevel="0" collapsed="false">
      <c r="A41" s="1" t="str">
        <f aca="false">'TRB Record'!A41</f>
        <v>replicate 20</v>
      </c>
      <c r="C41" s="11" t="n">
        <f aca="false">'TRB Record'!C41</f>
        <v>0</v>
      </c>
      <c r="D41" s="26"/>
      <c r="E41" s="38" t="n">
        <f aca="false">(D41*'% solids'!J42)/100</f>
        <v>0</v>
      </c>
      <c r="F41" s="31"/>
      <c r="G41" s="31"/>
      <c r="H41" s="29" t="n">
        <f aca="false">(G41-F41)*1000</f>
        <v>0</v>
      </c>
      <c r="I41" s="31"/>
      <c r="J41" s="29" t="n">
        <f aca="false">(I41-F41)*1000</f>
        <v>0</v>
      </c>
      <c r="K41" s="29" t="e">
        <f aca="false">(J41/E41)*100</f>
        <v>#DIV/0!</v>
      </c>
      <c r="L41" s="29" t="n">
        <f aca="false">H41-J41</f>
        <v>0</v>
      </c>
      <c r="M41" s="29" t="n">
        <f aca="false">IF(E41=0,0,100*L41/E41)</f>
        <v>0</v>
      </c>
      <c r="N41" s="29" t="n">
        <f aca="false">M41-Protein!G42</f>
        <v>0</v>
      </c>
      <c r="O41" s="43"/>
      <c r="Q41" s="39"/>
      <c r="R41" s="39"/>
      <c r="S41" s="27" t="e">
        <f aca="false">(Q41+R41)/Q41</f>
        <v>#DIV/0!</v>
      </c>
      <c r="U41" s="44" t="n">
        <v>86.73</v>
      </c>
      <c r="V41" s="38" t="e">
        <f aca="false">(O41*U41*100*S41)/(T41*E41)</f>
        <v>#DIV/0!</v>
      </c>
      <c r="W41" s="29" t="n">
        <f aca="false">IF(ISERROR(V41),N41,N41+V41)</f>
        <v>0</v>
      </c>
      <c r="X41" s="29" t="n">
        <f aca="false">AVERAGE(W40:W41)</f>
        <v>0</v>
      </c>
    </row>
    <row r="42" customFormat="false" ht="12.75" hidden="false" customHeight="false" outlineLevel="0" collapsed="false">
      <c r="A42" s="1" t="n">
        <f aca="false">'TRB Record'!A42</f>
        <v>21</v>
      </c>
      <c r="C42" s="11" t="n">
        <f aca="false">'TRB Record'!C42</f>
        <v>0</v>
      </c>
      <c r="D42" s="26"/>
      <c r="E42" s="38" t="n">
        <f aca="false">(D42*'% solids'!J44)/100</f>
        <v>0</v>
      </c>
      <c r="F42" s="31"/>
      <c r="G42" s="31"/>
      <c r="H42" s="29" t="n">
        <f aca="false">(G42-F42)*1000</f>
        <v>0</v>
      </c>
      <c r="I42" s="31"/>
      <c r="J42" s="29" t="n">
        <f aca="false">(I42-F42)*1000</f>
        <v>0</v>
      </c>
      <c r="K42" s="29" t="e">
        <f aca="false">(J42/E42)*100</f>
        <v>#DIV/0!</v>
      </c>
      <c r="L42" s="29" t="n">
        <f aca="false">H42-J42</f>
        <v>0</v>
      </c>
      <c r="M42" s="29" t="n">
        <f aca="false">IF(E42=0,0,100*L42/E42)</f>
        <v>0</v>
      </c>
      <c r="N42" s="29" t="n">
        <f aca="false">M42-Protein!G44</f>
        <v>0</v>
      </c>
      <c r="O42" s="43"/>
      <c r="Q42" s="39"/>
      <c r="R42" s="39"/>
      <c r="S42" s="27" t="e">
        <f aca="false">(Q42+R42)/Q42</f>
        <v>#DIV/0!</v>
      </c>
      <c r="U42" s="44" t="n">
        <v>86.73</v>
      </c>
      <c r="V42" s="38" t="e">
        <f aca="false">(O42*U42*100*S42)/(T42*E42)</f>
        <v>#DIV/0!</v>
      </c>
      <c r="W42" s="29" t="n">
        <f aca="false">IF(ISERROR(V42),N42,N42+V42)</f>
        <v>0</v>
      </c>
      <c r="X42" s="29"/>
    </row>
    <row r="43" customFormat="false" ht="12.75" hidden="false" customHeight="false" outlineLevel="0" collapsed="false">
      <c r="A43" s="1" t="str">
        <f aca="false">'TRB Record'!A43</f>
        <v>replicate 21</v>
      </c>
      <c r="C43" s="11" t="n">
        <f aca="false">'TRB Record'!C43</f>
        <v>0</v>
      </c>
      <c r="D43" s="26"/>
      <c r="E43" s="38" t="n">
        <f aca="false">(D43*'% solids'!J44)/100</f>
        <v>0</v>
      </c>
      <c r="F43" s="31"/>
      <c r="G43" s="31"/>
      <c r="H43" s="29" t="n">
        <f aca="false">(G43-F43)*1000</f>
        <v>0</v>
      </c>
      <c r="I43" s="31"/>
      <c r="J43" s="29" t="n">
        <f aca="false">(I43-F43)*1000</f>
        <v>0</v>
      </c>
      <c r="K43" s="29" t="e">
        <f aca="false">(J43/E43)*100</f>
        <v>#DIV/0!</v>
      </c>
      <c r="L43" s="29" t="n">
        <f aca="false">H43-J43</f>
        <v>0</v>
      </c>
      <c r="M43" s="29" t="n">
        <f aca="false">IF(E43=0,0,100*L43/E43)</f>
        <v>0</v>
      </c>
      <c r="N43" s="29" t="n">
        <f aca="false">M43-Protein!G44</f>
        <v>0</v>
      </c>
      <c r="O43" s="43"/>
      <c r="Q43" s="39"/>
      <c r="R43" s="39"/>
      <c r="S43" s="27" t="e">
        <f aca="false">(Q43+R43)/Q43</f>
        <v>#DIV/0!</v>
      </c>
      <c r="U43" s="44" t="n">
        <v>86.73</v>
      </c>
      <c r="V43" s="38" t="e">
        <f aca="false">(O43*U43*100*S43)/(T43*E43)</f>
        <v>#DIV/0!</v>
      </c>
      <c r="W43" s="29" t="n">
        <f aca="false">IF(ISERROR(V43),N43,N43+V43)</f>
        <v>0</v>
      </c>
      <c r="X43" s="29" t="n">
        <f aca="false">AVERAGE(W42:W43)</f>
        <v>0</v>
      </c>
    </row>
    <row r="44" customFormat="false" ht="12.75" hidden="false" customHeight="false" outlineLevel="0" collapsed="false">
      <c r="A44" s="1" t="n">
        <f aca="false">'TRB Record'!A44</f>
        <v>22</v>
      </c>
      <c r="C44" s="11" t="n">
        <f aca="false">'TRB Record'!C44</f>
        <v>0</v>
      </c>
      <c r="D44" s="26"/>
      <c r="E44" s="38" t="n">
        <f aca="false">(D44*'% solids'!J46)/100</f>
        <v>0</v>
      </c>
      <c r="F44" s="31"/>
      <c r="G44" s="31"/>
      <c r="H44" s="29" t="n">
        <f aca="false">(G44-F44)*1000</f>
        <v>0</v>
      </c>
      <c r="I44" s="31"/>
      <c r="J44" s="29" t="n">
        <f aca="false">(I44-F44)*1000</f>
        <v>0</v>
      </c>
      <c r="K44" s="29" t="e">
        <f aca="false">(J44/E44)*100</f>
        <v>#DIV/0!</v>
      </c>
      <c r="L44" s="29" t="n">
        <f aca="false">H44-J44</f>
        <v>0</v>
      </c>
      <c r="M44" s="29" t="n">
        <f aca="false">IF(E44=0,0,100*L44/E44)</f>
        <v>0</v>
      </c>
      <c r="N44" s="29" t="n">
        <f aca="false">M44-Protein!G46</f>
        <v>0</v>
      </c>
      <c r="O44" s="43"/>
      <c r="Q44" s="39"/>
      <c r="R44" s="39"/>
      <c r="S44" s="27" t="e">
        <f aca="false">(Q44+R44)/Q44</f>
        <v>#DIV/0!</v>
      </c>
      <c r="U44" s="44" t="n">
        <v>86.73</v>
      </c>
      <c r="V44" s="38" t="e">
        <f aca="false">(O44*U44*100*S44)/(T44*E44)</f>
        <v>#DIV/0!</v>
      </c>
      <c r="W44" s="29" t="n">
        <f aca="false">IF(ISERROR(V44),N44,N44+V44)</f>
        <v>0</v>
      </c>
      <c r="X44" s="29"/>
    </row>
    <row r="45" customFormat="false" ht="12.75" hidden="false" customHeight="false" outlineLevel="0" collapsed="false">
      <c r="A45" s="1" t="str">
        <f aca="false">'TRB Record'!A45</f>
        <v>replicate 22</v>
      </c>
      <c r="C45" s="11" t="n">
        <f aca="false">'TRB Record'!C45</f>
        <v>0</v>
      </c>
      <c r="D45" s="26"/>
      <c r="E45" s="38" t="n">
        <f aca="false">(D45*'% solids'!J46)/100</f>
        <v>0</v>
      </c>
      <c r="F45" s="31"/>
      <c r="G45" s="31"/>
      <c r="H45" s="29" t="n">
        <f aca="false">(G45-F45)*1000</f>
        <v>0</v>
      </c>
      <c r="I45" s="31"/>
      <c r="J45" s="29" t="n">
        <f aca="false">(I45-F45)*1000</f>
        <v>0</v>
      </c>
      <c r="K45" s="29" t="e">
        <f aca="false">(J45/E45)*100</f>
        <v>#DIV/0!</v>
      </c>
      <c r="L45" s="29" t="n">
        <f aca="false">H45-J45</f>
        <v>0</v>
      </c>
      <c r="M45" s="29" t="n">
        <f aca="false">IF(E45=0,0,100*L45/E45)</f>
        <v>0</v>
      </c>
      <c r="N45" s="29" t="n">
        <f aca="false">M45-Protein!G46</f>
        <v>0</v>
      </c>
      <c r="O45" s="43"/>
      <c r="Q45" s="39"/>
      <c r="R45" s="39"/>
      <c r="S45" s="27" t="e">
        <f aca="false">(Q45+R45)/Q45</f>
        <v>#DIV/0!</v>
      </c>
      <c r="U45" s="44" t="n">
        <v>86.73</v>
      </c>
      <c r="V45" s="38" t="e">
        <f aca="false">(O45*U45*100*S45)/(T45*E45)</f>
        <v>#DIV/0!</v>
      </c>
      <c r="W45" s="29" t="n">
        <f aca="false">IF(ISERROR(V45),N45,N45+V45)</f>
        <v>0</v>
      </c>
      <c r="X45" s="29" t="n">
        <f aca="false">AVERAGE(W44:W45)</f>
        <v>0</v>
      </c>
    </row>
    <row r="46" customFormat="false" ht="12.75" hidden="false" customHeight="false" outlineLevel="0" collapsed="false">
      <c r="A46" s="1" t="n">
        <f aca="false">'TRB Record'!A46</f>
        <v>23</v>
      </c>
      <c r="C46" s="11" t="n">
        <f aca="false">'TRB Record'!C46</f>
        <v>0</v>
      </c>
      <c r="D46" s="26"/>
      <c r="E46" s="38" t="n">
        <f aca="false">(D46*'% solids'!J48)/100</f>
        <v>0</v>
      </c>
      <c r="F46" s="31"/>
      <c r="G46" s="31"/>
      <c r="H46" s="29" t="n">
        <f aca="false">(G46-F46)*1000</f>
        <v>0</v>
      </c>
      <c r="I46" s="31"/>
      <c r="J46" s="29" t="n">
        <f aca="false">(I46-F46)*1000</f>
        <v>0</v>
      </c>
      <c r="K46" s="29" t="e">
        <f aca="false">(J46/E46)*100</f>
        <v>#DIV/0!</v>
      </c>
      <c r="L46" s="29" t="n">
        <f aca="false">H46-J46</f>
        <v>0</v>
      </c>
      <c r="M46" s="29" t="n">
        <f aca="false">IF(E46=0,0,100*L46/E46)</f>
        <v>0</v>
      </c>
      <c r="N46" s="29" t="n">
        <f aca="false">M46-Protein!G48</f>
        <v>0</v>
      </c>
      <c r="O46" s="43"/>
      <c r="Q46" s="39"/>
      <c r="R46" s="39"/>
      <c r="S46" s="27" t="e">
        <f aca="false">(Q46+R46)/Q46</f>
        <v>#DIV/0!</v>
      </c>
      <c r="U46" s="44" t="n">
        <v>86.73</v>
      </c>
      <c r="V46" s="38" t="e">
        <f aca="false">(O46*U46*100*S46)/(T46*E46)</f>
        <v>#DIV/0!</v>
      </c>
      <c r="W46" s="29" t="n">
        <f aca="false">IF(ISERROR(V46),N46,N46+V46)</f>
        <v>0</v>
      </c>
      <c r="X46" s="29"/>
    </row>
    <row r="47" customFormat="false" ht="12.75" hidden="false" customHeight="false" outlineLevel="0" collapsed="false">
      <c r="A47" s="1" t="str">
        <f aca="false">'TRB Record'!A47</f>
        <v>replicate 23</v>
      </c>
      <c r="C47" s="11" t="n">
        <f aca="false">'TRB Record'!C47</f>
        <v>0</v>
      </c>
      <c r="D47" s="26"/>
      <c r="E47" s="38" t="n">
        <f aca="false">(D47*'% solids'!J48)/100</f>
        <v>0</v>
      </c>
      <c r="F47" s="31"/>
      <c r="G47" s="31"/>
      <c r="H47" s="29" t="n">
        <f aca="false">(G47-F47)*1000</f>
        <v>0</v>
      </c>
      <c r="I47" s="31"/>
      <c r="J47" s="29" t="n">
        <f aca="false">(I47-F47)*1000</f>
        <v>0</v>
      </c>
      <c r="K47" s="29" t="e">
        <f aca="false">(J47/E47)*100</f>
        <v>#DIV/0!</v>
      </c>
      <c r="L47" s="29" t="n">
        <f aca="false">H47-J47</f>
        <v>0</v>
      </c>
      <c r="M47" s="29" t="n">
        <f aca="false">IF(E47=0,0,100*L47/E47)</f>
        <v>0</v>
      </c>
      <c r="N47" s="29" t="n">
        <f aca="false">M47-Protein!G48</f>
        <v>0</v>
      </c>
      <c r="O47" s="43"/>
      <c r="Q47" s="39"/>
      <c r="R47" s="39"/>
      <c r="S47" s="27" t="e">
        <f aca="false">(Q47+R47)/Q47</f>
        <v>#DIV/0!</v>
      </c>
      <c r="U47" s="44" t="n">
        <v>86.73</v>
      </c>
      <c r="V47" s="38" t="e">
        <f aca="false">(O47*U47*100*S47)/(T47*E47)</f>
        <v>#DIV/0!</v>
      </c>
      <c r="W47" s="29" t="n">
        <f aca="false">IF(ISERROR(V47),N47,N47+V47)</f>
        <v>0</v>
      </c>
      <c r="X47" s="29" t="n">
        <f aca="false">AVERAGE(W46:W47)</f>
        <v>0</v>
      </c>
    </row>
    <row r="48" customFormat="false" ht="12.75" hidden="false" customHeight="false" outlineLevel="0" collapsed="false">
      <c r="A48" s="1" t="n">
        <f aca="false">'TRB Record'!A48</f>
        <v>24</v>
      </c>
      <c r="C48" s="11" t="n">
        <f aca="false">'TRB Record'!C48</f>
        <v>0</v>
      </c>
      <c r="D48" s="26"/>
      <c r="E48" s="38" t="n">
        <f aca="false">(D48*'% solids'!J50)/100</f>
        <v>0</v>
      </c>
      <c r="F48" s="31"/>
      <c r="G48" s="31"/>
      <c r="H48" s="29" t="n">
        <f aca="false">(G48-F48)*1000</f>
        <v>0</v>
      </c>
      <c r="I48" s="31"/>
      <c r="J48" s="29" t="n">
        <f aca="false">(I48-F48)*1000</f>
        <v>0</v>
      </c>
      <c r="K48" s="29" t="e">
        <f aca="false">(J48/E48)*100</f>
        <v>#DIV/0!</v>
      </c>
      <c r="L48" s="29" t="n">
        <f aca="false">H48-J48</f>
        <v>0</v>
      </c>
      <c r="M48" s="29" t="n">
        <f aca="false">IF(E48=0,0,100*L48/E48)</f>
        <v>0</v>
      </c>
      <c r="N48" s="29" t="n">
        <f aca="false">M48-Protein!G50</f>
        <v>0</v>
      </c>
      <c r="O48" s="43"/>
      <c r="Q48" s="39"/>
      <c r="R48" s="39"/>
      <c r="S48" s="27" t="e">
        <f aca="false">(Q48+R48)/Q48</f>
        <v>#DIV/0!</v>
      </c>
      <c r="U48" s="44" t="n">
        <v>86.73</v>
      </c>
      <c r="V48" s="38" t="e">
        <f aca="false">(O48*U48*100*S48)/(T48*E48)</f>
        <v>#DIV/0!</v>
      </c>
      <c r="W48" s="29" t="n">
        <f aca="false">IF(ISERROR(V48),N48,N48+V48)</f>
        <v>0</v>
      </c>
      <c r="X48" s="29"/>
    </row>
    <row r="49" customFormat="false" ht="12.75" hidden="false" customHeight="false" outlineLevel="0" collapsed="false">
      <c r="A49" s="1" t="str">
        <f aca="false">'TRB Record'!A49</f>
        <v>replicate 24</v>
      </c>
      <c r="C49" s="11" t="n">
        <f aca="false">'TRB Record'!C49</f>
        <v>0</v>
      </c>
      <c r="D49" s="26"/>
      <c r="E49" s="38" t="n">
        <f aca="false">(D49*'% solids'!J50)/100</f>
        <v>0</v>
      </c>
      <c r="F49" s="31"/>
      <c r="G49" s="31"/>
      <c r="H49" s="29" t="n">
        <f aca="false">(G49-F49)*1000</f>
        <v>0</v>
      </c>
      <c r="I49" s="31"/>
      <c r="J49" s="29" t="n">
        <f aca="false">(I49-F49)*1000</f>
        <v>0</v>
      </c>
      <c r="K49" s="29" t="e">
        <f aca="false">(J49/E49)*100</f>
        <v>#DIV/0!</v>
      </c>
      <c r="L49" s="29" t="n">
        <f aca="false">H49-J49</f>
        <v>0</v>
      </c>
      <c r="M49" s="29" t="n">
        <f aca="false">IF(E49=0,0,100*L49/E49)</f>
        <v>0</v>
      </c>
      <c r="N49" s="29" t="n">
        <f aca="false">M49-Protein!G50</f>
        <v>0</v>
      </c>
      <c r="O49" s="43"/>
      <c r="Q49" s="39"/>
      <c r="R49" s="39"/>
      <c r="S49" s="27" t="e">
        <f aca="false">(Q49+R49)/Q49</f>
        <v>#DIV/0!</v>
      </c>
      <c r="U49" s="44" t="n">
        <v>86.73</v>
      </c>
      <c r="V49" s="38" t="e">
        <f aca="false">(O49*U49*100*S49)/(T49*E49)</f>
        <v>#DIV/0!</v>
      </c>
      <c r="W49" s="29" t="n">
        <f aca="false">IF(ISERROR(V49),N49,N49+V49)</f>
        <v>0</v>
      </c>
      <c r="X49" s="29" t="n">
        <f aca="false">AVERAGE(W48:W49)</f>
        <v>0</v>
      </c>
    </row>
    <row r="50" customFormat="false" ht="12.75" hidden="false" customHeight="false" outlineLevel="0" collapsed="false">
      <c r="A50" s="1" t="n">
        <f aca="false">'TRB Record'!A50</f>
        <v>25</v>
      </c>
      <c r="C50" s="11" t="n">
        <f aca="false">'TRB Record'!C50</f>
        <v>0</v>
      </c>
      <c r="D50" s="26"/>
      <c r="E50" s="38" t="n">
        <f aca="false">(D50*'% solids'!J52)/100</f>
        <v>0</v>
      </c>
      <c r="F50" s="31"/>
      <c r="G50" s="31"/>
      <c r="H50" s="29" t="n">
        <f aca="false">(G50-F50)*1000</f>
        <v>0</v>
      </c>
      <c r="I50" s="31"/>
      <c r="J50" s="29" t="n">
        <f aca="false">(I50-F50)*1000</f>
        <v>0</v>
      </c>
      <c r="K50" s="29" t="e">
        <f aca="false">(J50/E50)*100</f>
        <v>#DIV/0!</v>
      </c>
      <c r="L50" s="29" t="n">
        <f aca="false">H50-J50</f>
        <v>0</v>
      </c>
      <c r="M50" s="29" t="n">
        <f aca="false">IF(E50=0,0,100*L50/E50)</f>
        <v>0</v>
      </c>
      <c r="N50" s="29" t="n">
        <f aca="false">M50-Protein!G52</f>
        <v>0</v>
      </c>
      <c r="O50" s="43"/>
      <c r="Q50" s="39"/>
      <c r="R50" s="39"/>
      <c r="S50" s="27" t="e">
        <f aca="false">(Q50+R50)/Q50</f>
        <v>#DIV/0!</v>
      </c>
      <c r="U50" s="44" t="n">
        <v>86.73</v>
      </c>
      <c r="V50" s="38" t="e">
        <f aca="false">(O50*U50*100*S50)/(T50*E50)</f>
        <v>#DIV/0!</v>
      </c>
      <c r="W50" s="29" t="n">
        <f aca="false">IF(ISERROR(V50),N50,N50+V50)</f>
        <v>0</v>
      </c>
      <c r="X50" s="29"/>
    </row>
    <row r="51" customFormat="false" ht="12.75" hidden="false" customHeight="false" outlineLevel="0" collapsed="false">
      <c r="A51" s="1" t="str">
        <f aca="false">'TRB Record'!A51</f>
        <v>replicate 25</v>
      </c>
      <c r="C51" s="11" t="n">
        <f aca="false">'TRB Record'!C51</f>
        <v>0</v>
      </c>
      <c r="D51" s="26"/>
      <c r="E51" s="38" t="n">
        <f aca="false">(D51*'% solids'!J52)/100</f>
        <v>0</v>
      </c>
      <c r="F51" s="31"/>
      <c r="G51" s="31"/>
      <c r="H51" s="29" t="n">
        <f aca="false">(G51-F51)*1000</f>
        <v>0</v>
      </c>
      <c r="I51" s="31"/>
      <c r="J51" s="29" t="n">
        <f aca="false">(I51-F51)*1000</f>
        <v>0</v>
      </c>
      <c r="K51" s="29" t="e">
        <f aca="false">(J51/E51)*100</f>
        <v>#DIV/0!</v>
      </c>
      <c r="L51" s="29" t="n">
        <f aca="false">H51-J51</f>
        <v>0</v>
      </c>
      <c r="M51" s="29" t="n">
        <f aca="false">IF(E51=0,0,100*L51/E51)</f>
        <v>0</v>
      </c>
      <c r="N51" s="29" t="n">
        <f aca="false">M51-Protein!G52</f>
        <v>0</v>
      </c>
      <c r="O51" s="43"/>
      <c r="Q51" s="39"/>
      <c r="R51" s="39"/>
      <c r="S51" s="27" t="e">
        <f aca="false">(Q51+R51)/Q51</f>
        <v>#DIV/0!</v>
      </c>
      <c r="U51" s="44" t="n">
        <v>86.73</v>
      </c>
      <c r="V51" s="38" t="e">
        <f aca="false">(O51*U51*100*S51)/(T51*E51)</f>
        <v>#DIV/0!</v>
      </c>
      <c r="W51" s="29" t="n">
        <f aca="false">IF(ISERROR(V51),N51,N51+V51)</f>
        <v>0</v>
      </c>
      <c r="X51" s="29" t="n">
        <f aca="false">AVERAGE(W50:W51)</f>
        <v>0</v>
      </c>
    </row>
    <row r="52" customFormat="false" ht="12.75" hidden="false" customHeight="false" outlineLevel="0" collapsed="false">
      <c r="A52" s="1" t="n">
        <f aca="false">'TRB Record'!A52</f>
        <v>26</v>
      </c>
      <c r="C52" s="11" t="n">
        <f aca="false">'TRB Record'!C52</f>
        <v>0</v>
      </c>
      <c r="D52" s="26"/>
      <c r="E52" s="38" t="n">
        <f aca="false">(D52*'% solids'!J54)/100</f>
        <v>0</v>
      </c>
      <c r="F52" s="31"/>
      <c r="G52" s="31"/>
      <c r="H52" s="29" t="n">
        <f aca="false">(G52-F52)*1000</f>
        <v>0</v>
      </c>
      <c r="I52" s="31"/>
      <c r="J52" s="29" t="n">
        <f aca="false">(I52-F52)*1000</f>
        <v>0</v>
      </c>
      <c r="K52" s="29" t="e">
        <f aca="false">(J52/E52)*100</f>
        <v>#DIV/0!</v>
      </c>
      <c r="L52" s="29" t="n">
        <f aca="false">H52-J52</f>
        <v>0</v>
      </c>
      <c r="M52" s="29" t="n">
        <f aca="false">IF(E52=0,0,100*L52/E52)</f>
        <v>0</v>
      </c>
      <c r="N52" s="29" t="n">
        <f aca="false">M52-Protein!G54</f>
        <v>0</v>
      </c>
      <c r="O52" s="43"/>
      <c r="Q52" s="39"/>
      <c r="R52" s="39"/>
      <c r="S52" s="27" t="e">
        <f aca="false">(Q52+R52)/Q52</f>
        <v>#DIV/0!</v>
      </c>
      <c r="U52" s="44" t="n">
        <v>86.73</v>
      </c>
      <c r="V52" s="38" t="e">
        <f aca="false">(O52*U52*100*S52)/(T52*E52)</f>
        <v>#DIV/0!</v>
      </c>
      <c r="W52" s="29" t="n">
        <f aca="false">IF(ISERROR(V52),N52,N52+V52)</f>
        <v>0</v>
      </c>
      <c r="X52" s="29"/>
    </row>
    <row r="53" customFormat="false" ht="12.75" hidden="false" customHeight="false" outlineLevel="0" collapsed="false">
      <c r="A53" s="1" t="str">
        <f aca="false">'TRB Record'!A53</f>
        <v>replicate 26</v>
      </c>
      <c r="C53" s="11" t="n">
        <f aca="false">'TRB Record'!C53</f>
        <v>0</v>
      </c>
      <c r="D53" s="26"/>
      <c r="E53" s="38" t="n">
        <f aca="false">(D53*'% solids'!J54)/100</f>
        <v>0</v>
      </c>
      <c r="F53" s="31"/>
      <c r="G53" s="31"/>
      <c r="H53" s="29" t="n">
        <f aca="false">(G53-F53)*1000</f>
        <v>0</v>
      </c>
      <c r="I53" s="31"/>
      <c r="J53" s="29" t="n">
        <f aca="false">(I53-F53)*1000</f>
        <v>0</v>
      </c>
      <c r="K53" s="29" t="e">
        <f aca="false">(J53/E53)*100</f>
        <v>#DIV/0!</v>
      </c>
      <c r="L53" s="29" t="n">
        <f aca="false">H53-J53</f>
        <v>0</v>
      </c>
      <c r="M53" s="29" t="n">
        <f aca="false">IF(E53=0,0,100*L53/E53)</f>
        <v>0</v>
      </c>
      <c r="N53" s="29" t="n">
        <f aca="false">M53-Protein!G54</f>
        <v>0</v>
      </c>
      <c r="O53" s="43"/>
      <c r="Q53" s="39"/>
      <c r="R53" s="39"/>
      <c r="S53" s="27" t="e">
        <f aca="false">(Q53+R53)/Q53</f>
        <v>#DIV/0!</v>
      </c>
      <c r="U53" s="44" t="n">
        <v>86.73</v>
      </c>
      <c r="V53" s="38" t="e">
        <f aca="false">(O53*U53*100*S53)/(T53*E53)</f>
        <v>#DIV/0!</v>
      </c>
      <c r="W53" s="29" t="n">
        <f aca="false">IF(ISERROR(V53),N53,N53+V53)</f>
        <v>0</v>
      </c>
      <c r="X53" s="29" t="n">
        <f aca="false">AVERAGE(W52:W53)</f>
        <v>0</v>
      </c>
    </row>
    <row r="54" customFormat="false" ht="12.75" hidden="false" customHeight="false" outlineLevel="0" collapsed="false">
      <c r="A54" s="1" t="n">
        <f aca="false">'TRB Record'!A54</f>
        <v>27</v>
      </c>
      <c r="C54" s="11" t="n">
        <f aca="false">'TRB Record'!C54</f>
        <v>0</v>
      </c>
      <c r="D54" s="26"/>
      <c r="E54" s="38" t="n">
        <f aca="false">(D54*'% solids'!J56)/100</f>
        <v>0</v>
      </c>
      <c r="F54" s="31"/>
      <c r="G54" s="31"/>
      <c r="H54" s="29" t="n">
        <f aca="false">(G54-F54)*1000</f>
        <v>0</v>
      </c>
      <c r="I54" s="31"/>
      <c r="J54" s="29" t="n">
        <f aca="false">(I54-F54)*1000</f>
        <v>0</v>
      </c>
      <c r="K54" s="29" t="e">
        <f aca="false">(J54/E54)*100</f>
        <v>#DIV/0!</v>
      </c>
      <c r="L54" s="29" t="n">
        <f aca="false">H54-J54</f>
        <v>0</v>
      </c>
      <c r="M54" s="29" t="n">
        <f aca="false">IF(E54=0,0,100*L54/E54)</f>
        <v>0</v>
      </c>
      <c r="N54" s="29" t="n">
        <f aca="false">M54-Protein!G56</f>
        <v>0</v>
      </c>
      <c r="O54" s="43"/>
      <c r="Q54" s="39"/>
      <c r="R54" s="39"/>
      <c r="S54" s="27" t="e">
        <f aca="false">(Q54+R54)/Q54</f>
        <v>#DIV/0!</v>
      </c>
      <c r="U54" s="44" t="n">
        <v>86.73</v>
      </c>
      <c r="V54" s="38" t="e">
        <f aca="false">(O54*U54*100*S54)/(T54*E54)</f>
        <v>#DIV/0!</v>
      </c>
      <c r="W54" s="29" t="n">
        <f aca="false">IF(ISERROR(V54),N54,N54+V54)</f>
        <v>0</v>
      </c>
      <c r="X54" s="29"/>
    </row>
    <row r="55" customFormat="false" ht="12.75" hidden="false" customHeight="false" outlineLevel="0" collapsed="false">
      <c r="A55" s="1" t="str">
        <f aca="false">'TRB Record'!A55</f>
        <v>replicate 27</v>
      </c>
      <c r="C55" s="11" t="n">
        <f aca="false">'TRB Record'!C55</f>
        <v>0</v>
      </c>
      <c r="D55" s="26"/>
      <c r="E55" s="38" t="n">
        <f aca="false">(D55*'% solids'!J56)/100</f>
        <v>0</v>
      </c>
      <c r="F55" s="31"/>
      <c r="G55" s="31"/>
      <c r="H55" s="29" t="n">
        <f aca="false">(G55-F55)*1000</f>
        <v>0</v>
      </c>
      <c r="I55" s="31"/>
      <c r="J55" s="29" t="n">
        <f aca="false">(I55-F55)*1000</f>
        <v>0</v>
      </c>
      <c r="K55" s="29" t="e">
        <f aca="false">(J55/E55)*100</f>
        <v>#DIV/0!</v>
      </c>
      <c r="L55" s="29" t="n">
        <f aca="false">H55-J55</f>
        <v>0</v>
      </c>
      <c r="M55" s="29" t="n">
        <f aca="false">IF(E55=0,0,100*L55/E55)</f>
        <v>0</v>
      </c>
      <c r="N55" s="29" t="n">
        <f aca="false">M55-Protein!G56</f>
        <v>0</v>
      </c>
      <c r="O55" s="43"/>
      <c r="Q55" s="39"/>
      <c r="R55" s="39"/>
      <c r="S55" s="27" t="e">
        <f aca="false">(Q55+R55)/Q55</f>
        <v>#DIV/0!</v>
      </c>
      <c r="U55" s="44" t="n">
        <v>86.73</v>
      </c>
      <c r="V55" s="38" t="e">
        <f aca="false">(O55*U55*100*S55)/(T55*E55)</f>
        <v>#DIV/0!</v>
      </c>
      <c r="W55" s="29" t="n">
        <f aca="false">IF(ISERROR(V55),N55,N55+V55)</f>
        <v>0</v>
      </c>
      <c r="X55" s="29" t="n">
        <f aca="false">AVERAGE(W54:W55)</f>
        <v>0</v>
      </c>
    </row>
    <row r="56" customFormat="false" ht="12.75" hidden="false" customHeight="false" outlineLevel="0" collapsed="false">
      <c r="A56" s="1" t="n">
        <f aca="false">'TRB Record'!A56</f>
        <v>28</v>
      </c>
      <c r="C56" s="11" t="n">
        <f aca="false">'TRB Record'!C56</f>
        <v>0</v>
      </c>
      <c r="D56" s="26"/>
      <c r="E56" s="38" t="n">
        <f aca="false">(D56*'% solids'!J58)/100</f>
        <v>0</v>
      </c>
      <c r="F56" s="31"/>
      <c r="G56" s="31"/>
      <c r="H56" s="29" t="n">
        <f aca="false">(G56-F56)*1000</f>
        <v>0</v>
      </c>
      <c r="I56" s="31"/>
      <c r="J56" s="29" t="n">
        <f aca="false">(I56-F56)*1000</f>
        <v>0</v>
      </c>
      <c r="K56" s="29" t="e">
        <f aca="false">(J56/E56)*100</f>
        <v>#DIV/0!</v>
      </c>
      <c r="L56" s="29" t="n">
        <f aca="false">H56-J56</f>
        <v>0</v>
      </c>
      <c r="M56" s="29" t="n">
        <f aca="false">IF(E56=0,0,100*L56/E56)</f>
        <v>0</v>
      </c>
      <c r="N56" s="29" t="n">
        <f aca="false">M56-Protein!G58</f>
        <v>0</v>
      </c>
      <c r="O56" s="43"/>
      <c r="Q56" s="39"/>
      <c r="R56" s="39"/>
      <c r="S56" s="27" t="e">
        <f aca="false">(Q56+R56)/Q56</f>
        <v>#DIV/0!</v>
      </c>
      <c r="U56" s="44" t="n">
        <v>86.73</v>
      </c>
      <c r="V56" s="38" t="e">
        <f aca="false">(O56*U56*100*S56)/(T56*E56)</f>
        <v>#DIV/0!</v>
      </c>
      <c r="W56" s="29" t="n">
        <f aca="false">IF(ISERROR(V56),N56,N56+V56)</f>
        <v>0</v>
      </c>
      <c r="X56" s="29"/>
    </row>
    <row r="57" customFormat="false" ht="12.75" hidden="false" customHeight="false" outlineLevel="0" collapsed="false">
      <c r="A57" s="1" t="str">
        <f aca="false">'TRB Record'!A57</f>
        <v>replicate 28</v>
      </c>
      <c r="C57" s="11" t="n">
        <f aca="false">'TRB Record'!C57</f>
        <v>0</v>
      </c>
      <c r="D57" s="26"/>
      <c r="E57" s="38" t="n">
        <f aca="false">(D57*'% solids'!J58)/100</f>
        <v>0</v>
      </c>
      <c r="F57" s="31"/>
      <c r="G57" s="31"/>
      <c r="H57" s="29" t="n">
        <f aca="false">(G57-F57)*1000</f>
        <v>0</v>
      </c>
      <c r="I57" s="31"/>
      <c r="J57" s="29" t="n">
        <f aca="false">(I57-F57)*1000</f>
        <v>0</v>
      </c>
      <c r="K57" s="29" t="e">
        <f aca="false">(J57/E57)*100</f>
        <v>#DIV/0!</v>
      </c>
      <c r="L57" s="29" t="n">
        <f aca="false">H57-J57</f>
        <v>0</v>
      </c>
      <c r="M57" s="29" t="n">
        <f aca="false">IF(E57=0,0,100*L57/E57)</f>
        <v>0</v>
      </c>
      <c r="N57" s="29" t="n">
        <f aca="false">M57-Protein!G58</f>
        <v>0</v>
      </c>
      <c r="O57" s="43"/>
      <c r="Q57" s="39"/>
      <c r="R57" s="39"/>
      <c r="S57" s="27" t="e">
        <f aca="false">(Q57+R57)/Q57</f>
        <v>#DIV/0!</v>
      </c>
      <c r="U57" s="44" t="n">
        <v>86.73</v>
      </c>
      <c r="V57" s="38" t="e">
        <f aca="false">(O57*U57*100*S57)/(T57*E57)</f>
        <v>#DIV/0!</v>
      </c>
      <c r="W57" s="29" t="n">
        <f aca="false">IF(ISERROR(V57),N57,N57+V57)</f>
        <v>0</v>
      </c>
      <c r="X57" s="29" t="n">
        <f aca="false">AVERAGE(W56:W57)</f>
        <v>0</v>
      </c>
    </row>
    <row r="58" customFormat="false" ht="12.75" hidden="false" customHeight="false" outlineLevel="0" collapsed="false">
      <c r="A58" s="1" t="n">
        <f aca="false">'TRB Record'!A58</f>
        <v>29</v>
      </c>
      <c r="C58" s="11" t="n">
        <f aca="false">'TRB Record'!C58</f>
        <v>0</v>
      </c>
      <c r="D58" s="26"/>
      <c r="E58" s="38" t="n">
        <f aca="false">(D58*'% solids'!J60)/100</f>
        <v>0</v>
      </c>
      <c r="F58" s="31"/>
      <c r="G58" s="31"/>
      <c r="H58" s="29" t="n">
        <f aca="false">(G58-F58)*1000</f>
        <v>0</v>
      </c>
      <c r="I58" s="31"/>
      <c r="J58" s="29" t="n">
        <f aca="false">(I58-F58)*1000</f>
        <v>0</v>
      </c>
      <c r="K58" s="29" t="e">
        <f aca="false">(J58/E58)*100</f>
        <v>#DIV/0!</v>
      </c>
      <c r="L58" s="29" t="n">
        <f aca="false">H58-J58</f>
        <v>0</v>
      </c>
      <c r="M58" s="29" t="n">
        <f aca="false">IF(E58=0,0,100*L58/E58)</f>
        <v>0</v>
      </c>
      <c r="N58" s="29" t="n">
        <f aca="false">M58-Protein!G60</f>
        <v>0</v>
      </c>
      <c r="O58" s="43"/>
      <c r="Q58" s="39"/>
      <c r="R58" s="39"/>
      <c r="S58" s="27" t="e">
        <f aca="false">(Q58+R58)/Q58</f>
        <v>#DIV/0!</v>
      </c>
      <c r="U58" s="44" t="n">
        <v>86.73</v>
      </c>
      <c r="V58" s="38" t="e">
        <f aca="false">(O58*U58*100*S58)/(T58*E58)</f>
        <v>#DIV/0!</v>
      </c>
      <c r="W58" s="29" t="n">
        <f aca="false">IF(ISERROR(V58),N58,N58+V58)</f>
        <v>0</v>
      </c>
      <c r="X58" s="29"/>
    </row>
    <row r="59" customFormat="false" ht="12.75" hidden="false" customHeight="false" outlineLevel="0" collapsed="false">
      <c r="A59" s="1" t="str">
        <f aca="false">'TRB Record'!A59</f>
        <v>replicate 29</v>
      </c>
      <c r="C59" s="11" t="n">
        <f aca="false">'TRB Record'!C59</f>
        <v>0</v>
      </c>
      <c r="D59" s="26"/>
      <c r="E59" s="38" t="n">
        <f aca="false">(D59*'% solids'!J60)/100</f>
        <v>0</v>
      </c>
      <c r="F59" s="31"/>
      <c r="G59" s="31"/>
      <c r="H59" s="29" t="n">
        <f aca="false">(G59-F59)*1000</f>
        <v>0</v>
      </c>
      <c r="I59" s="31"/>
      <c r="J59" s="29" t="n">
        <f aca="false">(I59-F59)*1000</f>
        <v>0</v>
      </c>
      <c r="K59" s="29" t="e">
        <f aca="false">(J59/E59)*100</f>
        <v>#DIV/0!</v>
      </c>
      <c r="L59" s="29" t="n">
        <f aca="false">H59-J59</f>
        <v>0</v>
      </c>
      <c r="M59" s="29" t="n">
        <f aca="false">IF(E59=0,0,100*L59/E59)</f>
        <v>0</v>
      </c>
      <c r="N59" s="29" t="n">
        <f aca="false">M59-Protein!G60</f>
        <v>0</v>
      </c>
      <c r="O59" s="43"/>
      <c r="Q59" s="39"/>
      <c r="R59" s="39"/>
      <c r="S59" s="27" t="e">
        <f aca="false">(Q59+R59)/Q59</f>
        <v>#DIV/0!</v>
      </c>
      <c r="U59" s="44" t="n">
        <v>86.73</v>
      </c>
      <c r="V59" s="38" t="e">
        <f aca="false">(O59*U59*100*S59)/(T59*E59)</f>
        <v>#DIV/0!</v>
      </c>
      <c r="W59" s="29" t="n">
        <f aca="false">IF(ISERROR(V59),N59,N59+V59)</f>
        <v>0</v>
      </c>
      <c r="X59" s="29" t="n">
        <f aca="false">AVERAGE(W58:W59)</f>
        <v>0</v>
      </c>
    </row>
    <row r="60" customFormat="false" ht="12.75" hidden="false" customHeight="false" outlineLevel="0" collapsed="false">
      <c r="A60" s="1" t="n">
        <f aca="false">'TRB Record'!A60</f>
        <v>30</v>
      </c>
      <c r="C60" s="11" t="n">
        <f aca="false">'TRB Record'!C60</f>
        <v>0</v>
      </c>
      <c r="D60" s="26"/>
      <c r="E60" s="38" t="n">
        <f aca="false">(D60*'% solids'!J62)/100</f>
        <v>0</v>
      </c>
      <c r="F60" s="31"/>
      <c r="G60" s="31"/>
      <c r="H60" s="29" t="n">
        <f aca="false">(G60-F60)*1000</f>
        <v>0</v>
      </c>
      <c r="I60" s="31"/>
      <c r="J60" s="29" t="n">
        <f aca="false">(I60-F60)*1000</f>
        <v>0</v>
      </c>
      <c r="K60" s="29" t="e">
        <f aca="false">(J60/E60)*100</f>
        <v>#DIV/0!</v>
      </c>
      <c r="L60" s="29" t="n">
        <f aca="false">H60-J60</f>
        <v>0</v>
      </c>
      <c r="M60" s="29" t="n">
        <f aca="false">IF(E60=0,0,100*L60/E60)</f>
        <v>0</v>
      </c>
      <c r="N60" s="29" t="n">
        <f aca="false">M60-Protein!G62</f>
        <v>0</v>
      </c>
      <c r="O60" s="43"/>
      <c r="Q60" s="39"/>
      <c r="R60" s="39"/>
      <c r="S60" s="27" t="e">
        <f aca="false">(Q60+R60)/Q60</f>
        <v>#DIV/0!</v>
      </c>
      <c r="U60" s="44" t="n">
        <v>86.73</v>
      </c>
      <c r="V60" s="38" t="e">
        <f aca="false">(O60*U60*100*S60)/(T60*E60)</f>
        <v>#DIV/0!</v>
      </c>
      <c r="W60" s="29" t="n">
        <f aca="false">IF(ISERROR(V60),N60,N60+V60)</f>
        <v>0</v>
      </c>
      <c r="X60" s="29"/>
    </row>
    <row r="61" customFormat="false" ht="12.75" hidden="false" customHeight="false" outlineLevel="0" collapsed="false">
      <c r="A61" s="1" t="str">
        <f aca="false">'TRB Record'!A61</f>
        <v>replicate 30</v>
      </c>
      <c r="C61" s="11" t="n">
        <f aca="false">'TRB Record'!C61</f>
        <v>0</v>
      </c>
      <c r="D61" s="26"/>
      <c r="E61" s="38" t="n">
        <f aca="false">(D61*'% solids'!J62)/100</f>
        <v>0</v>
      </c>
      <c r="F61" s="31"/>
      <c r="G61" s="31"/>
      <c r="H61" s="29" t="n">
        <f aca="false">(G61-F61)*1000</f>
        <v>0</v>
      </c>
      <c r="I61" s="31"/>
      <c r="J61" s="29" t="n">
        <f aca="false">(I61-F61)*1000</f>
        <v>0</v>
      </c>
      <c r="K61" s="29" t="e">
        <f aca="false">(J61/E61)*100</f>
        <v>#DIV/0!</v>
      </c>
      <c r="L61" s="29" t="n">
        <f aca="false">H61-J61</f>
        <v>0</v>
      </c>
      <c r="M61" s="29" t="n">
        <f aca="false">IF(E61=0,0,100*L61/E61)</f>
        <v>0</v>
      </c>
      <c r="N61" s="29" t="n">
        <f aca="false">M61-Protein!G62</f>
        <v>0</v>
      </c>
      <c r="O61" s="43"/>
      <c r="Q61" s="39"/>
      <c r="R61" s="39"/>
      <c r="S61" s="27" t="e">
        <f aca="false">(Q61+R61)/Q61</f>
        <v>#DIV/0!</v>
      </c>
      <c r="U61" s="44" t="n">
        <v>86.73</v>
      </c>
      <c r="V61" s="38" t="e">
        <f aca="false">(O61*U61*100*S61)/(T61*E61)</f>
        <v>#DIV/0!</v>
      </c>
      <c r="W61" s="29" t="n">
        <f aca="false">IF(ISERROR(V61),N61,N61+V61)</f>
        <v>0</v>
      </c>
      <c r="X61" s="29" t="n">
        <f aca="false">AVERAGE(W60:W61)</f>
        <v>0</v>
      </c>
    </row>
    <row r="62" customFormat="false" ht="12" hidden="false" customHeight="false" outlineLevel="0" collapsed="false">
      <c r="J62" s="38"/>
    </row>
    <row r="63" customFormat="false" ht="12" hidden="false" customHeight="false" outlineLevel="0" collapsed="false">
      <c r="J63" s="38"/>
    </row>
    <row r="64" customFormat="false" ht="12" hidden="false" customHeight="false" outlineLevel="0" collapsed="false">
      <c r="J64" s="38"/>
    </row>
    <row r="65" customFormat="false" ht="12" hidden="false" customHeight="false" outlineLevel="0" collapsed="false">
      <c r="J65" s="38"/>
    </row>
    <row r="66" customFormat="false" ht="12" hidden="false" customHeight="false" outlineLevel="0" collapsed="false">
      <c r="J66" s="38"/>
    </row>
    <row r="67" customFormat="false" ht="12" hidden="false" customHeight="false" outlineLevel="0" collapsed="false">
      <c r="J67" s="38"/>
    </row>
    <row r="68" customFormat="false" ht="12" hidden="false" customHeight="false" outlineLevel="0" collapsed="false">
      <c r="J68" s="38"/>
    </row>
    <row r="69" customFormat="false" ht="12" hidden="false" customHeight="false" outlineLevel="0" collapsed="false">
      <c r="J69" s="38"/>
    </row>
  </sheetData>
  <sheetProtection sheet="true" objects="true" scenarios="true"/>
  <printOptions headings="false" gridLines="true" gridLinesSet="true" horizontalCentered="false" verticalCentered="false"/>
  <pageMargins left="0.75" right="0.75" top="1" bottom="1" header="0.5" footer="0.5"/>
  <pageSetup paperSize="1"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45" width="17.85"/>
    <col collapsed="false" customWidth="false" hidden="false" outlineLevel="0" max="7" min="2" style="45" width="9.14"/>
    <col collapsed="false" customWidth="true" hidden="false" outlineLevel="0" max="8" min="8" style="45" width="17.85"/>
    <col collapsed="false" customWidth="false" hidden="false" outlineLevel="0" max="14" min="9" style="45" width="9.14"/>
    <col collapsed="false" customWidth="true" hidden="false" outlineLevel="0" max="15" min="15" style="45" width="17.85"/>
    <col collapsed="false" customWidth="false" hidden="false" outlineLevel="0" max="257" min="16" style="45" width="9.14"/>
  </cols>
  <sheetData>
    <row r="1" customFormat="false" ht="13.5" hidden="false" customHeight="false" outlineLevel="0" collapsed="false">
      <c r="A1" s="46" t="s">
        <v>84</v>
      </c>
      <c r="B1" s="47" t="s">
        <v>85</v>
      </c>
      <c r="C1" s="47"/>
      <c r="D1" s="47"/>
      <c r="E1" s="47"/>
      <c r="F1" s="47"/>
      <c r="G1" s="48"/>
      <c r="H1" s="46" t="s">
        <v>84</v>
      </c>
      <c r="I1" s="47" t="s">
        <v>86</v>
      </c>
      <c r="J1" s="47"/>
      <c r="K1" s="47"/>
      <c r="L1" s="47"/>
      <c r="M1" s="47"/>
      <c r="N1" s="48"/>
      <c r="O1" s="46" t="s">
        <v>84</v>
      </c>
      <c r="P1" s="47" t="s">
        <v>87</v>
      </c>
      <c r="Q1" s="47"/>
      <c r="R1" s="47"/>
      <c r="S1" s="47"/>
      <c r="T1" s="47"/>
    </row>
    <row r="2" customFormat="false" ht="83.25" hidden="false" customHeight="false" outlineLevel="0" collapsed="false">
      <c r="A2" s="49"/>
      <c r="B2" s="50" t="s">
        <v>88</v>
      </c>
      <c r="C2" s="50" t="s">
        <v>89</v>
      </c>
      <c r="D2" s="50" t="s">
        <v>90</v>
      </c>
      <c r="E2" s="50" t="s">
        <v>91</v>
      </c>
      <c r="F2" s="51" t="s">
        <v>92</v>
      </c>
      <c r="G2" s="48"/>
      <c r="H2" s="49"/>
      <c r="I2" s="50" t="s">
        <v>88</v>
      </c>
      <c r="J2" s="50" t="s">
        <v>89</v>
      </c>
      <c r="K2" s="50" t="s">
        <v>90</v>
      </c>
      <c r="L2" s="50" t="s">
        <v>91</v>
      </c>
      <c r="M2" s="51" t="s">
        <v>92</v>
      </c>
      <c r="N2" s="48"/>
      <c r="O2" s="49"/>
      <c r="P2" s="50" t="s">
        <v>88</v>
      </c>
      <c r="Q2" s="50" t="s">
        <v>89</v>
      </c>
      <c r="R2" s="50" t="s">
        <v>90</v>
      </c>
      <c r="S2" s="50" t="s">
        <v>91</v>
      </c>
      <c r="T2" s="51" t="s">
        <v>92</v>
      </c>
    </row>
    <row r="3" customFormat="false" ht="13.5" hidden="false" customHeight="false" outlineLevel="0" collapsed="false">
      <c r="A3" s="52" t="s">
        <v>93</v>
      </c>
      <c r="B3" s="53" t="n">
        <f aca="false">IFERROR(AVERAGE(B7,B11,B15,B19,B23,B27),1)</f>
        <v>1</v>
      </c>
      <c r="C3" s="53" t="n">
        <f aca="false">IFERROR(AVERAGE(C7,C11,C15,C19,C23,C27),1)</f>
        <v>1</v>
      </c>
      <c r="D3" s="53" t="n">
        <f aca="false">IFERROR(AVERAGE(D7,D11,D15,D19,D23,D27),1)</f>
        <v>1</v>
      </c>
      <c r="E3" s="53" t="n">
        <f aca="false">IFERROR(AVERAGE(E7,E11,E15,E19,E23,E27),1)</f>
        <v>1</v>
      </c>
      <c r="F3" s="53" t="n">
        <f aca="false">IFERROR(AVERAGE(F7,F11,F15,F19,F23,F27),1)</f>
        <v>1</v>
      </c>
      <c r="G3" s="48"/>
      <c r="H3" s="52" t="s">
        <v>93</v>
      </c>
      <c r="I3" s="53" t="n">
        <f aca="false">IFERROR(AVERAGE(I7,I11,I15,I19,I23,I27),1)</f>
        <v>1</v>
      </c>
      <c r="J3" s="53" t="n">
        <f aca="false">IFERROR(AVERAGE(J7,J11,J15,J19,J23,J27),1)</f>
        <v>1</v>
      </c>
      <c r="K3" s="53" t="n">
        <f aca="false">IFERROR(AVERAGE(K7,K11,K15,K19,K23,K27),1)</f>
        <v>1</v>
      </c>
      <c r="L3" s="53" t="n">
        <f aca="false">IFERROR(AVERAGE(L7,L11,L15,L19,L23,L27),1)</f>
        <v>1</v>
      </c>
      <c r="M3" s="53" t="n">
        <f aca="false">IFERROR(AVERAGE(M7,M11,M15,M19,M23,M27),1)</f>
        <v>1</v>
      </c>
      <c r="N3" s="48"/>
      <c r="O3" s="52" t="s">
        <v>93</v>
      </c>
      <c r="P3" s="53" t="n">
        <f aca="false">IFERROR(AVERAGE(P7,P11,P15,P19,P23,P27),1)</f>
        <v>1</v>
      </c>
      <c r="Q3" s="53" t="n">
        <f aca="false">IFERROR(AVERAGE(Q7,Q11,Q15,Q19,Q23,Q27),1)</f>
        <v>1</v>
      </c>
      <c r="R3" s="53" t="n">
        <f aca="false">IFERROR(AVERAGE(R7,R11,R15,R19,R23,R27),1)</f>
        <v>1</v>
      </c>
      <c r="S3" s="53" t="n">
        <f aca="false">IFERROR(AVERAGE(S7,S11,S15,S19,S23,S27),1)</f>
        <v>1</v>
      </c>
      <c r="T3" s="53" t="n">
        <f aca="false">IFERROR(AVERAGE(T7,T11,T15,T19,T23,T27),1)</f>
        <v>1</v>
      </c>
    </row>
    <row r="4" customFormat="false" ht="12.75" hidden="false" customHeight="false" outlineLevel="0" collapsed="false">
      <c r="A4" s="49"/>
      <c r="B4" s="54"/>
      <c r="C4" s="54"/>
      <c r="D4" s="54"/>
      <c r="E4" s="54"/>
      <c r="F4" s="55"/>
      <c r="G4" s="48"/>
      <c r="H4" s="49"/>
      <c r="I4" s="54"/>
      <c r="J4" s="54"/>
      <c r="K4" s="54"/>
      <c r="L4" s="54"/>
      <c r="M4" s="55"/>
      <c r="N4" s="48"/>
      <c r="O4" s="49"/>
      <c r="P4" s="54"/>
      <c r="Q4" s="54"/>
      <c r="R4" s="54"/>
      <c r="S4" s="54"/>
      <c r="T4" s="55"/>
    </row>
    <row r="5" customFormat="false" ht="12.75" hidden="false" customHeight="false" outlineLevel="0" collapsed="false">
      <c r="A5" s="49" t="s">
        <v>94</v>
      </c>
      <c r="B5" s="56"/>
      <c r="C5" s="56"/>
      <c r="D5" s="56"/>
      <c r="E5" s="56"/>
      <c r="F5" s="57"/>
      <c r="G5" s="48"/>
      <c r="H5" s="49" t="s">
        <v>94</v>
      </c>
      <c r="I5" s="56"/>
      <c r="J5" s="56"/>
      <c r="K5" s="56"/>
      <c r="L5" s="56"/>
      <c r="M5" s="57"/>
      <c r="N5" s="48"/>
      <c r="O5" s="49" t="s">
        <v>94</v>
      </c>
      <c r="P5" s="56"/>
      <c r="Q5" s="56"/>
      <c r="R5" s="56"/>
      <c r="S5" s="56"/>
      <c r="T5" s="57"/>
    </row>
    <row r="6" customFormat="false" ht="12.75" hidden="false" customHeight="false" outlineLevel="0" collapsed="false">
      <c r="A6" s="49" t="s">
        <v>95</v>
      </c>
      <c r="B6" s="56"/>
      <c r="C6" s="56"/>
      <c r="D6" s="56"/>
      <c r="E6" s="56"/>
      <c r="F6" s="57"/>
      <c r="G6" s="48"/>
      <c r="H6" s="49" t="s">
        <v>95</v>
      </c>
      <c r="I6" s="56"/>
      <c r="J6" s="56"/>
      <c r="K6" s="56"/>
      <c r="L6" s="56"/>
      <c r="M6" s="57"/>
      <c r="N6" s="48"/>
      <c r="O6" s="49" t="s">
        <v>95</v>
      </c>
      <c r="P6" s="56"/>
      <c r="Q6" s="56"/>
      <c r="R6" s="56"/>
      <c r="S6" s="56"/>
      <c r="T6" s="57"/>
    </row>
    <row r="7" customFormat="false" ht="12.75" hidden="false" customHeight="false" outlineLevel="0" collapsed="false">
      <c r="A7" s="58" t="s">
        <v>96</v>
      </c>
      <c r="B7" s="59" t="str">
        <f aca="false">IF(B5&lt;&gt;"",B6/B5,"")</f>
        <v/>
      </c>
      <c r="C7" s="59" t="str">
        <f aca="false">IF(C5&lt;&gt;"",C6/C5,"")</f>
        <v/>
      </c>
      <c r="D7" s="59" t="str">
        <f aca="false">IF(D5&lt;&gt;"",D6/D5,"")</f>
        <v/>
      </c>
      <c r="E7" s="59" t="str">
        <f aca="false">IF(E5&lt;&gt;"",E6/E5,"")</f>
        <v/>
      </c>
      <c r="F7" s="60" t="str">
        <f aca="false">IF(F5&lt;&gt;"",F6/F5,"")</f>
        <v/>
      </c>
      <c r="G7" s="48"/>
      <c r="H7" s="58" t="s">
        <v>96</v>
      </c>
      <c r="I7" s="59" t="str">
        <f aca="false">IF(I5&lt;&gt;"",I6/I5,"")</f>
        <v/>
      </c>
      <c r="J7" s="59" t="str">
        <f aca="false">IF(J5&lt;&gt;"",J6/J5,"")</f>
        <v/>
      </c>
      <c r="K7" s="59" t="str">
        <f aca="false">IF(K5&lt;&gt;"",K6/K5,"")</f>
        <v/>
      </c>
      <c r="L7" s="59" t="str">
        <f aca="false">IF(L5&lt;&gt;"",L6/L5,"")</f>
        <v/>
      </c>
      <c r="M7" s="60" t="str">
        <f aca="false">IF(M5&lt;&gt;"",M6/M5,"")</f>
        <v/>
      </c>
      <c r="N7" s="48"/>
      <c r="O7" s="58" t="s">
        <v>96</v>
      </c>
      <c r="P7" s="59" t="str">
        <f aca="false">IF(P5&lt;&gt;"",P6/P5,"")</f>
        <v/>
      </c>
      <c r="Q7" s="59" t="str">
        <f aca="false">IF(Q5&lt;&gt;"",Q6/Q5,"")</f>
        <v/>
      </c>
      <c r="R7" s="59" t="str">
        <f aca="false">IF(R5&lt;&gt;"",R6/R5,"")</f>
        <v/>
      </c>
      <c r="S7" s="59" t="str">
        <f aca="false">IF(S5&lt;&gt;"",S6/S5,"")</f>
        <v/>
      </c>
      <c r="T7" s="60" t="str">
        <f aca="false">IF(T5&lt;&gt;"",T6/T5,"")</f>
        <v/>
      </c>
    </row>
    <row r="8" customFormat="false" ht="12.75" hidden="false" customHeight="false" outlineLevel="0" collapsed="false">
      <c r="A8" s="49"/>
      <c r="B8" s="54"/>
      <c r="C8" s="54"/>
      <c r="D8" s="54"/>
      <c r="E8" s="54"/>
      <c r="F8" s="55"/>
      <c r="G8" s="48"/>
      <c r="H8" s="49"/>
      <c r="I8" s="54"/>
      <c r="J8" s="54"/>
      <c r="K8" s="54"/>
      <c r="L8" s="54"/>
      <c r="M8" s="55"/>
      <c r="N8" s="48"/>
      <c r="O8" s="49"/>
      <c r="P8" s="54"/>
      <c r="Q8" s="54"/>
      <c r="R8" s="54"/>
      <c r="S8" s="54"/>
      <c r="T8" s="55"/>
    </row>
    <row r="9" customFormat="false" ht="12.75" hidden="false" customHeight="false" outlineLevel="0" collapsed="false">
      <c r="A9" s="49" t="s">
        <v>94</v>
      </c>
      <c r="B9" s="56"/>
      <c r="C9" s="56"/>
      <c r="D9" s="56"/>
      <c r="E9" s="56"/>
      <c r="F9" s="57"/>
      <c r="G9" s="48"/>
      <c r="H9" s="49" t="s">
        <v>94</v>
      </c>
      <c r="I9" s="56"/>
      <c r="J9" s="56"/>
      <c r="K9" s="56"/>
      <c r="L9" s="56"/>
      <c r="M9" s="57"/>
      <c r="N9" s="48"/>
      <c r="O9" s="49" t="s">
        <v>94</v>
      </c>
      <c r="P9" s="56"/>
      <c r="Q9" s="56"/>
      <c r="R9" s="56"/>
      <c r="S9" s="56"/>
      <c r="T9" s="57"/>
    </row>
    <row r="10" customFormat="false" ht="12.75" hidden="false" customHeight="false" outlineLevel="0" collapsed="false">
      <c r="A10" s="49" t="s">
        <v>95</v>
      </c>
      <c r="B10" s="56"/>
      <c r="C10" s="56"/>
      <c r="D10" s="56"/>
      <c r="E10" s="56"/>
      <c r="F10" s="57"/>
      <c r="G10" s="48"/>
      <c r="H10" s="49" t="s">
        <v>95</v>
      </c>
      <c r="I10" s="56"/>
      <c r="J10" s="56"/>
      <c r="K10" s="56"/>
      <c r="L10" s="56"/>
      <c r="M10" s="57"/>
      <c r="N10" s="48"/>
      <c r="O10" s="49" t="s">
        <v>95</v>
      </c>
      <c r="P10" s="56"/>
      <c r="Q10" s="56"/>
      <c r="R10" s="56"/>
      <c r="S10" s="56"/>
      <c r="T10" s="57"/>
    </row>
    <row r="11" customFormat="false" ht="12.75" hidden="false" customHeight="false" outlineLevel="0" collapsed="false">
      <c r="A11" s="58" t="s">
        <v>96</v>
      </c>
      <c r="B11" s="59" t="str">
        <f aca="false">IF(B9&lt;&gt;"",B10/B9,"")</f>
        <v/>
      </c>
      <c r="C11" s="59" t="str">
        <f aca="false">IF(C9&lt;&gt;"",C10/C9,"")</f>
        <v/>
      </c>
      <c r="D11" s="59" t="str">
        <f aca="false">IF(D9&lt;&gt;"",D10/D9,"")</f>
        <v/>
      </c>
      <c r="E11" s="59" t="str">
        <f aca="false">IF(E9&lt;&gt;"",E10/E9,"")</f>
        <v/>
      </c>
      <c r="F11" s="60" t="str">
        <f aca="false">IF(F9&lt;&gt;"",F10/F9,"")</f>
        <v/>
      </c>
      <c r="G11" s="48"/>
      <c r="H11" s="58" t="s">
        <v>96</v>
      </c>
      <c r="I11" s="59" t="str">
        <f aca="false">IF(I9&lt;&gt;"",I10/I9,"")</f>
        <v/>
      </c>
      <c r="J11" s="59" t="str">
        <f aca="false">IF(J9&lt;&gt;"",J10/J9,"")</f>
        <v/>
      </c>
      <c r="K11" s="59" t="str">
        <f aca="false">IF(K9&lt;&gt;"",K10/K9,"")</f>
        <v/>
      </c>
      <c r="L11" s="59" t="str">
        <f aca="false">IF(L9&lt;&gt;"",L10/L9,"")</f>
        <v/>
      </c>
      <c r="M11" s="60" t="str">
        <f aca="false">IF(M9&lt;&gt;"",M10/M9,"")</f>
        <v/>
      </c>
      <c r="N11" s="48"/>
      <c r="O11" s="58" t="s">
        <v>96</v>
      </c>
      <c r="P11" s="59" t="str">
        <f aca="false">IF(P9&lt;&gt;"",P10/P9,"")</f>
        <v/>
      </c>
      <c r="Q11" s="59" t="str">
        <f aca="false">IF(Q9&lt;&gt;"",Q10/Q9,"")</f>
        <v/>
      </c>
      <c r="R11" s="59" t="str">
        <f aca="false">IF(R9&lt;&gt;"",R10/R9,"")</f>
        <v/>
      </c>
      <c r="S11" s="59" t="str">
        <f aca="false">IF(S9&lt;&gt;"",S10/S9,"")</f>
        <v/>
      </c>
      <c r="T11" s="60" t="str">
        <f aca="false">IF(T9&lt;&gt;"",T10/T9,"")</f>
        <v/>
      </c>
    </row>
    <row r="12" customFormat="false" ht="12.75" hidden="false" customHeight="false" outlineLevel="0" collapsed="false">
      <c r="A12" s="49"/>
      <c r="B12" s="54"/>
      <c r="C12" s="54"/>
      <c r="D12" s="54"/>
      <c r="E12" s="54"/>
      <c r="F12" s="55"/>
      <c r="G12" s="48"/>
      <c r="H12" s="49"/>
      <c r="I12" s="54"/>
      <c r="J12" s="54"/>
      <c r="K12" s="54"/>
      <c r="L12" s="54"/>
      <c r="M12" s="55"/>
      <c r="N12" s="48"/>
      <c r="O12" s="49"/>
      <c r="P12" s="54"/>
      <c r="Q12" s="54"/>
      <c r="R12" s="54"/>
      <c r="S12" s="54"/>
      <c r="T12" s="55"/>
    </row>
    <row r="13" customFormat="false" ht="12.75" hidden="false" customHeight="false" outlineLevel="0" collapsed="false">
      <c r="A13" s="49" t="s">
        <v>94</v>
      </c>
      <c r="B13" s="56"/>
      <c r="C13" s="56"/>
      <c r="D13" s="56"/>
      <c r="E13" s="56"/>
      <c r="F13" s="57"/>
      <c r="G13" s="48"/>
      <c r="H13" s="49" t="s">
        <v>94</v>
      </c>
      <c r="I13" s="56"/>
      <c r="J13" s="56"/>
      <c r="K13" s="56"/>
      <c r="L13" s="56"/>
      <c r="M13" s="57"/>
      <c r="N13" s="48"/>
      <c r="O13" s="49" t="s">
        <v>94</v>
      </c>
      <c r="P13" s="56"/>
      <c r="Q13" s="56"/>
      <c r="R13" s="56"/>
      <c r="S13" s="56"/>
      <c r="T13" s="57"/>
    </row>
    <row r="14" customFormat="false" ht="12.75" hidden="false" customHeight="false" outlineLevel="0" collapsed="false">
      <c r="A14" s="49" t="s">
        <v>95</v>
      </c>
      <c r="B14" s="56"/>
      <c r="C14" s="56"/>
      <c r="D14" s="56"/>
      <c r="E14" s="56"/>
      <c r="F14" s="57"/>
      <c r="G14" s="48"/>
      <c r="H14" s="49" t="s">
        <v>95</v>
      </c>
      <c r="I14" s="56"/>
      <c r="J14" s="56"/>
      <c r="K14" s="56"/>
      <c r="L14" s="56"/>
      <c r="M14" s="57"/>
      <c r="N14" s="48"/>
      <c r="O14" s="49" t="s">
        <v>95</v>
      </c>
      <c r="P14" s="56"/>
      <c r="Q14" s="56"/>
      <c r="R14" s="56"/>
      <c r="S14" s="56"/>
      <c r="T14" s="57"/>
    </row>
    <row r="15" customFormat="false" ht="12.75" hidden="false" customHeight="false" outlineLevel="0" collapsed="false">
      <c r="A15" s="49" t="s">
        <v>96</v>
      </c>
      <c r="B15" s="59" t="str">
        <f aca="false">IF(B13&lt;&gt;"",B14/B13,"")</f>
        <v/>
      </c>
      <c r="C15" s="59" t="str">
        <f aca="false">IF(C13&lt;&gt;"",C14/C13,"")</f>
        <v/>
      </c>
      <c r="D15" s="59" t="str">
        <f aca="false">IF(D13&lt;&gt;"",D14/D13,"")</f>
        <v/>
      </c>
      <c r="E15" s="59" t="str">
        <f aca="false">IF(E13&lt;&gt;"",E14/E13,"")</f>
        <v/>
      </c>
      <c r="F15" s="60" t="str">
        <f aca="false">IF(F13&lt;&gt;"",F14/F13,"")</f>
        <v/>
      </c>
      <c r="G15" s="48"/>
      <c r="H15" s="49" t="s">
        <v>96</v>
      </c>
      <c r="I15" s="59" t="str">
        <f aca="false">IF(I13&lt;&gt;"",I14/I13,"")</f>
        <v/>
      </c>
      <c r="J15" s="59" t="str">
        <f aca="false">IF(J13&lt;&gt;"",J14/J13,"")</f>
        <v/>
      </c>
      <c r="K15" s="59" t="str">
        <f aca="false">IF(K13&lt;&gt;"",K14/K13,"")</f>
        <v/>
      </c>
      <c r="L15" s="59" t="str">
        <f aca="false">IF(L13&lt;&gt;"",L14/L13,"")</f>
        <v/>
      </c>
      <c r="M15" s="60" t="str">
        <f aca="false">IF(M13&lt;&gt;"",M14/M13,"")</f>
        <v/>
      </c>
      <c r="N15" s="48"/>
      <c r="O15" s="49" t="s">
        <v>96</v>
      </c>
      <c r="P15" s="59" t="str">
        <f aca="false">IF(P13&lt;&gt;"",P14/P13,"")</f>
        <v/>
      </c>
      <c r="Q15" s="59" t="str">
        <f aca="false">IF(Q13&lt;&gt;"",Q14/Q13,"")</f>
        <v/>
      </c>
      <c r="R15" s="59" t="str">
        <f aca="false">IF(R13&lt;&gt;"",R14/R13,"")</f>
        <v/>
      </c>
      <c r="S15" s="59" t="str">
        <f aca="false">IF(S13&lt;&gt;"",S14/S13,"")</f>
        <v/>
      </c>
      <c r="T15" s="60" t="str">
        <f aca="false">IF(T13&lt;&gt;"",T14/T13,"")</f>
        <v/>
      </c>
    </row>
    <row r="16" customFormat="false" ht="12.75" hidden="false" customHeight="false" outlineLevel="0" collapsed="false">
      <c r="A16" s="49"/>
      <c r="B16" s="54"/>
      <c r="C16" s="54"/>
      <c r="D16" s="54"/>
      <c r="E16" s="54"/>
      <c r="F16" s="55"/>
      <c r="G16" s="48"/>
      <c r="H16" s="49"/>
      <c r="I16" s="54"/>
      <c r="J16" s="54"/>
      <c r="K16" s="54"/>
      <c r="L16" s="54"/>
      <c r="M16" s="55"/>
      <c r="N16" s="48"/>
      <c r="O16" s="49"/>
      <c r="P16" s="54"/>
      <c r="Q16" s="54"/>
      <c r="R16" s="54"/>
      <c r="S16" s="54"/>
      <c r="T16" s="55"/>
    </row>
    <row r="17" customFormat="false" ht="12.75" hidden="false" customHeight="false" outlineLevel="0" collapsed="false">
      <c r="A17" s="49" t="s">
        <v>94</v>
      </c>
      <c r="B17" s="56"/>
      <c r="C17" s="56"/>
      <c r="D17" s="56"/>
      <c r="E17" s="56"/>
      <c r="F17" s="57"/>
      <c r="G17" s="48"/>
      <c r="H17" s="49" t="s">
        <v>94</v>
      </c>
      <c r="I17" s="56"/>
      <c r="J17" s="56"/>
      <c r="K17" s="56"/>
      <c r="L17" s="56"/>
      <c r="M17" s="57"/>
      <c r="N17" s="48"/>
      <c r="O17" s="49" t="s">
        <v>94</v>
      </c>
      <c r="P17" s="56"/>
      <c r="Q17" s="56"/>
      <c r="R17" s="56"/>
      <c r="S17" s="56"/>
      <c r="T17" s="57"/>
    </row>
    <row r="18" customFormat="false" ht="12.75" hidden="false" customHeight="false" outlineLevel="0" collapsed="false">
      <c r="A18" s="49" t="s">
        <v>95</v>
      </c>
      <c r="B18" s="56"/>
      <c r="C18" s="56"/>
      <c r="D18" s="56"/>
      <c r="E18" s="56"/>
      <c r="F18" s="57"/>
      <c r="G18" s="48"/>
      <c r="H18" s="49" t="s">
        <v>95</v>
      </c>
      <c r="I18" s="56"/>
      <c r="J18" s="56"/>
      <c r="K18" s="56"/>
      <c r="L18" s="56"/>
      <c r="M18" s="57"/>
      <c r="N18" s="48"/>
      <c r="O18" s="49" t="s">
        <v>95</v>
      </c>
      <c r="P18" s="56"/>
      <c r="Q18" s="56"/>
      <c r="R18" s="56"/>
      <c r="S18" s="56"/>
      <c r="T18" s="57"/>
    </row>
    <row r="19" customFormat="false" ht="12.75" hidden="false" customHeight="false" outlineLevel="0" collapsed="false">
      <c r="A19" s="58" t="s">
        <v>96</v>
      </c>
      <c r="B19" s="59" t="str">
        <f aca="false">IF(B17&lt;&gt;"",B18/B17,"")</f>
        <v/>
      </c>
      <c r="C19" s="59" t="str">
        <f aca="false">IF(C17&lt;&gt;"",C18/C17,"")</f>
        <v/>
      </c>
      <c r="D19" s="59" t="str">
        <f aca="false">IF(D17&lt;&gt;"",D18/D17,"")</f>
        <v/>
      </c>
      <c r="E19" s="59" t="str">
        <f aca="false">IF(E17&lt;&gt;"",E18/E17,"")</f>
        <v/>
      </c>
      <c r="F19" s="60" t="str">
        <f aca="false">IF(F17&lt;&gt;"",F18/F17,"")</f>
        <v/>
      </c>
      <c r="G19" s="48"/>
      <c r="H19" s="58" t="s">
        <v>96</v>
      </c>
      <c r="I19" s="59" t="str">
        <f aca="false">IF(I17&lt;&gt;"",I18/I17,"")</f>
        <v/>
      </c>
      <c r="J19" s="59" t="str">
        <f aca="false">IF(J17&lt;&gt;"",J18/J17,"")</f>
        <v/>
      </c>
      <c r="K19" s="59" t="str">
        <f aca="false">IF(K17&lt;&gt;"",K18/K17,"")</f>
        <v/>
      </c>
      <c r="L19" s="59" t="str">
        <f aca="false">IF(L17&lt;&gt;"",L18/L17,"")</f>
        <v/>
      </c>
      <c r="M19" s="60" t="str">
        <f aca="false">IF(M17&lt;&gt;"",M18/M17,"")</f>
        <v/>
      </c>
      <c r="N19" s="48"/>
      <c r="O19" s="58" t="s">
        <v>96</v>
      </c>
      <c r="P19" s="59" t="str">
        <f aca="false">IF(P17&lt;&gt;"",P18/P17,"")</f>
        <v/>
      </c>
      <c r="Q19" s="59" t="str">
        <f aca="false">IF(Q17&lt;&gt;"",Q18/Q17,"")</f>
        <v/>
      </c>
      <c r="R19" s="59" t="str">
        <f aca="false">IF(R17&lt;&gt;"",R18/R17,"")</f>
        <v/>
      </c>
      <c r="S19" s="59" t="str">
        <f aca="false">IF(S17&lt;&gt;"",S18/S17,"")</f>
        <v/>
      </c>
      <c r="T19" s="60" t="str">
        <f aca="false">IF(T17&lt;&gt;"",T18/T17,"")</f>
        <v/>
      </c>
    </row>
    <row r="20" customFormat="false" ht="12.75" hidden="false" customHeight="false" outlineLevel="0" collapsed="false">
      <c r="A20" s="49"/>
      <c r="B20" s="54"/>
      <c r="C20" s="54"/>
      <c r="D20" s="54"/>
      <c r="E20" s="54"/>
      <c r="F20" s="55"/>
      <c r="G20" s="48"/>
      <c r="H20" s="49"/>
      <c r="I20" s="54"/>
      <c r="J20" s="54"/>
      <c r="K20" s="54"/>
      <c r="L20" s="54"/>
      <c r="M20" s="55"/>
      <c r="N20" s="48"/>
      <c r="O20" s="49"/>
      <c r="P20" s="54"/>
      <c r="Q20" s="54"/>
      <c r="R20" s="54"/>
      <c r="S20" s="54"/>
      <c r="T20" s="55"/>
    </row>
    <row r="21" customFormat="false" ht="12.75" hidden="false" customHeight="false" outlineLevel="0" collapsed="false">
      <c r="A21" s="49" t="s">
        <v>94</v>
      </c>
      <c r="B21" s="56"/>
      <c r="C21" s="56"/>
      <c r="D21" s="56"/>
      <c r="E21" s="56"/>
      <c r="F21" s="57"/>
      <c r="G21" s="48"/>
      <c r="H21" s="49" t="s">
        <v>94</v>
      </c>
      <c r="I21" s="56"/>
      <c r="J21" s="56"/>
      <c r="K21" s="56"/>
      <c r="L21" s="56"/>
      <c r="M21" s="57"/>
      <c r="N21" s="48"/>
      <c r="O21" s="49" t="s">
        <v>94</v>
      </c>
      <c r="P21" s="56"/>
      <c r="Q21" s="56"/>
      <c r="R21" s="56"/>
      <c r="S21" s="56"/>
      <c r="T21" s="57"/>
    </row>
    <row r="22" customFormat="false" ht="12.75" hidden="false" customHeight="false" outlineLevel="0" collapsed="false">
      <c r="A22" s="49" t="s">
        <v>95</v>
      </c>
      <c r="B22" s="56"/>
      <c r="C22" s="56"/>
      <c r="D22" s="56"/>
      <c r="E22" s="56"/>
      <c r="F22" s="57"/>
      <c r="G22" s="48"/>
      <c r="H22" s="49" t="s">
        <v>95</v>
      </c>
      <c r="I22" s="56"/>
      <c r="J22" s="56"/>
      <c r="K22" s="56"/>
      <c r="L22" s="56"/>
      <c r="M22" s="57"/>
      <c r="N22" s="48"/>
      <c r="O22" s="49" t="s">
        <v>95</v>
      </c>
      <c r="P22" s="56"/>
      <c r="Q22" s="56"/>
      <c r="R22" s="56"/>
      <c r="S22" s="56"/>
      <c r="T22" s="57"/>
    </row>
    <row r="23" customFormat="false" ht="12.75" hidden="false" customHeight="false" outlineLevel="0" collapsed="false">
      <c r="A23" s="58" t="s">
        <v>96</v>
      </c>
      <c r="B23" s="59" t="str">
        <f aca="false">IF(B21&lt;&gt;"",B22/B21,"")</f>
        <v/>
      </c>
      <c r="C23" s="59" t="str">
        <f aca="false">IF(C21&lt;&gt;"",C22/C21,"")</f>
        <v/>
      </c>
      <c r="D23" s="59" t="str">
        <f aca="false">IF(D21&lt;&gt;"",D22/D21,"")</f>
        <v/>
      </c>
      <c r="E23" s="59" t="str">
        <f aca="false">IF(E21&lt;&gt;"",E22/E21,"")</f>
        <v/>
      </c>
      <c r="F23" s="60" t="str">
        <f aca="false">IF(F21&lt;&gt;"",F22/F21,"")</f>
        <v/>
      </c>
      <c r="G23" s="48"/>
      <c r="H23" s="58" t="s">
        <v>96</v>
      </c>
      <c r="I23" s="59" t="str">
        <f aca="false">IF(I21&lt;&gt;"",I22/I21,"")</f>
        <v/>
      </c>
      <c r="J23" s="59" t="str">
        <f aca="false">IF(J21&lt;&gt;"",J22/J21,"")</f>
        <v/>
      </c>
      <c r="K23" s="59" t="str">
        <f aca="false">IF(K21&lt;&gt;"",K22/K21,"")</f>
        <v/>
      </c>
      <c r="L23" s="59" t="str">
        <f aca="false">IF(L21&lt;&gt;"",L22/L21,"")</f>
        <v/>
      </c>
      <c r="M23" s="60" t="str">
        <f aca="false">IF(M21&lt;&gt;"",M22/M21,"")</f>
        <v/>
      </c>
      <c r="N23" s="48"/>
      <c r="O23" s="58" t="s">
        <v>96</v>
      </c>
      <c r="P23" s="59" t="str">
        <f aca="false">IF(P21&lt;&gt;"",P22/P21,"")</f>
        <v/>
      </c>
      <c r="Q23" s="59" t="str">
        <f aca="false">IF(Q21&lt;&gt;"",Q22/Q21,"")</f>
        <v/>
      </c>
      <c r="R23" s="59" t="str">
        <f aca="false">IF(R21&lt;&gt;"",R22/R21,"")</f>
        <v/>
      </c>
      <c r="S23" s="59" t="str">
        <f aca="false">IF(S21&lt;&gt;"",S22/S21,"")</f>
        <v/>
      </c>
      <c r="T23" s="60" t="str">
        <f aca="false">IF(T21&lt;&gt;"",T22/T21,"")</f>
        <v/>
      </c>
    </row>
    <row r="24" customFormat="false" ht="12.75" hidden="false" customHeight="false" outlineLevel="0" collapsed="false">
      <c r="A24" s="49"/>
      <c r="B24" s="54"/>
      <c r="C24" s="54"/>
      <c r="D24" s="54"/>
      <c r="E24" s="54"/>
      <c r="F24" s="55"/>
      <c r="G24" s="48"/>
      <c r="H24" s="49"/>
      <c r="I24" s="54"/>
      <c r="J24" s="54"/>
      <c r="K24" s="54"/>
      <c r="L24" s="54"/>
      <c r="M24" s="55"/>
      <c r="N24" s="48"/>
      <c r="O24" s="49"/>
      <c r="P24" s="54"/>
      <c r="Q24" s="54"/>
      <c r="R24" s="54"/>
      <c r="S24" s="54"/>
      <c r="T24" s="55"/>
    </row>
    <row r="25" customFormat="false" ht="12.75" hidden="false" customHeight="false" outlineLevel="0" collapsed="false">
      <c r="A25" s="49" t="s">
        <v>94</v>
      </c>
      <c r="B25" s="56"/>
      <c r="C25" s="56"/>
      <c r="D25" s="56"/>
      <c r="E25" s="56"/>
      <c r="F25" s="57"/>
      <c r="G25" s="48"/>
      <c r="H25" s="49" t="s">
        <v>94</v>
      </c>
      <c r="I25" s="56"/>
      <c r="J25" s="56"/>
      <c r="K25" s="56"/>
      <c r="L25" s="56"/>
      <c r="M25" s="57"/>
      <c r="N25" s="48"/>
      <c r="O25" s="49" t="s">
        <v>94</v>
      </c>
      <c r="P25" s="56"/>
      <c r="Q25" s="56"/>
      <c r="R25" s="56"/>
      <c r="S25" s="56"/>
      <c r="T25" s="57"/>
    </row>
    <row r="26" customFormat="false" ht="12.75" hidden="false" customHeight="false" outlineLevel="0" collapsed="false">
      <c r="A26" s="49" t="s">
        <v>95</v>
      </c>
      <c r="B26" s="56"/>
      <c r="C26" s="56"/>
      <c r="D26" s="56"/>
      <c r="E26" s="56"/>
      <c r="F26" s="57"/>
      <c r="G26" s="48"/>
      <c r="H26" s="49" t="s">
        <v>95</v>
      </c>
      <c r="I26" s="56"/>
      <c r="J26" s="56"/>
      <c r="K26" s="56"/>
      <c r="L26" s="56"/>
      <c r="M26" s="57"/>
      <c r="N26" s="48"/>
      <c r="O26" s="49" t="s">
        <v>95</v>
      </c>
      <c r="P26" s="56"/>
      <c r="Q26" s="56"/>
      <c r="R26" s="56"/>
      <c r="S26" s="56"/>
      <c r="T26" s="57"/>
    </row>
    <row r="27" customFormat="false" ht="13.5" hidden="false" customHeight="false" outlineLevel="0" collapsed="false">
      <c r="A27" s="61" t="s">
        <v>96</v>
      </c>
      <c r="B27" s="62" t="str">
        <f aca="false">IF(B25&lt;&gt;"",B26/B25,"")</f>
        <v/>
      </c>
      <c r="C27" s="62" t="str">
        <f aca="false">IF(C25&lt;&gt;"",C26/C25,"")</f>
        <v/>
      </c>
      <c r="D27" s="62" t="str">
        <f aca="false">IF(D25&lt;&gt;"",D26/D25,"")</f>
        <v/>
      </c>
      <c r="E27" s="62" t="str">
        <f aca="false">IF(E25&lt;&gt;"",E26/E25,"")</f>
        <v/>
      </c>
      <c r="F27" s="63" t="str">
        <f aca="false">IF(F25&lt;&gt;"",F26/F25,"")</f>
        <v/>
      </c>
      <c r="G27" s="48"/>
      <c r="H27" s="61" t="s">
        <v>96</v>
      </c>
      <c r="I27" s="62" t="str">
        <f aca="false">IF(I25&lt;&gt;"",I26/I25,"")</f>
        <v/>
      </c>
      <c r="J27" s="62" t="str">
        <f aca="false">IF(J25&lt;&gt;"",J26/J25,"")</f>
        <v/>
      </c>
      <c r="K27" s="62" t="str">
        <f aca="false">IF(K25&lt;&gt;"",K26/K25,"")</f>
        <v/>
      </c>
      <c r="L27" s="62" t="str">
        <f aca="false">IF(L25&lt;&gt;"",L26/L25,"")</f>
        <v/>
      </c>
      <c r="M27" s="63" t="str">
        <f aca="false">IF(M25&lt;&gt;"",M26/M25,"")</f>
        <v/>
      </c>
      <c r="N27" s="48"/>
      <c r="O27" s="61" t="s">
        <v>96</v>
      </c>
      <c r="P27" s="62" t="str">
        <f aca="false">IF(P25&lt;&gt;"",P26/P25,"")</f>
        <v/>
      </c>
      <c r="Q27" s="62" t="str">
        <f aca="false">IF(Q25&lt;&gt;"",Q26/Q25,"")</f>
        <v/>
      </c>
      <c r="R27" s="62" t="str">
        <f aca="false">IF(R25&lt;&gt;"",R26/R25,"")</f>
        <v/>
      </c>
      <c r="S27" s="62" t="str">
        <f aca="false">IF(S25&lt;&gt;"",S26/S25,"")</f>
        <v/>
      </c>
      <c r="T27" s="63" t="str">
        <f aca="false">IF(T25&lt;&gt;"",T26/T25,"")</f>
        <v/>
      </c>
    </row>
  </sheetData>
  <sheetProtection sheet="true"/>
  <mergeCells count="3">
    <mergeCell ref="B1:F1"/>
    <mergeCell ref="I1:M1"/>
    <mergeCell ref="P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12" activeCellId="0" sqref="K12"/>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13.99"/>
    <col collapsed="false" customWidth="true" hidden="false" outlineLevel="0" max="3" min="3" style="1" width="15.41"/>
    <col collapsed="false" customWidth="true" hidden="false" outlineLevel="0" max="4" min="4" style="1" width="7.14"/>
    <col collapsed="false" customWidth="true" hidden="false" outlineLevel="0" max="5" min="5" style="64" width="7.7"/>
    <col collapsed="false" customWidth="true" hidden="false" outlineLevel="0" max="10" min="6" style="2" width="7.14"/>
    <col collapsed="false" customWidth="true" hidden="false" outlineLevel="0" max="11" min="11" style="13" width="7.14"/>
    <col collapsed="false" customWidth="true" hidden="false" outlineLevel="0" max="13" min="12" style="5" width="7.14"/>
    <col collapsed="false" customWidth="true" hidden="false" outlineLevel="0" max="14" min="14" style="5" width="10.13"/>
    <col collapsed="false" customWidth="true" hidden="false" outlineLevel="0" max="15" min="15" style="5" width="9.28"/>
    <col collapsed="false" customWidth="true" hidden="false" outlineLevel="0" max="16" min="16" style="5" width="8.41"/>
    <col collapsed="false" customWidth="true" hidden="false" outlineLevel="0" max="33" min="17" style="1" width="7.14"/>
    <col collapsed="false" customWidth="false" hidden="false" outlineLevel="0" max="257" min="34" style="5" width="10.85"/>
  </cols>
  <sheetData>
    <row r="1" s="1" customFormat="true" ht="12.75" hidden="false" customHeight="false" outlineLevel="0" collapsed="false">
      <c r="B1" s="3"/>
      <c r="E1" s="64"/>
      <c r="F1" s="65" t="s">
        <v>97</v>
      </c>
      <c r="G1" s="66"/>
      <c r="H1" s="66"/>
      <c r="I1" s="66"/>
      <c r="J1" s="66"/>
      <c r="K1" s="67" t="s">
        <v>98</v>
      </c>
      <c r="L1" s="68" t="n">
        <v>2</v>
      </c>
      <c r="M1" s="69" t="n">
        <v>3</v>
      </c>
      <c r="N1" s="69" t="n">
        <v>4</v>
      </c>
      <c r="O1" s="69" t="n">
        <v>5</v>
      </c>
      <c r="P1" s="70" t="n">
        <v>6</v>
      </c>
      <c r="Q1" s="71" t="s">
        <v>99</v>
      </c>
      <c r="R1" s="71"/>
      <c r="S1" s="71"/>
      <c r="T1" s="71"/>
      <c r="U1" s="71"/>
      <c r="V1" s="71" t="s">
        <v>100</v>
      </c>
      <c r="W1" s="71"/>
      <c r="X1" s="71"/>
      <c r="Y1" s="71"/>
      <c r="Z1" s="71"/>
      <c r="AA1" s="71"/>
      <c r="AB1" s="71"/>
      <c r="AC1" s="71"/>
      <c r="AD1" s="71"/>
      <c r="AE1" s="71"/>
    </row>
    <row r="2" s="72" customFormat="true" ht="12.75" hidden="false" customHeight="false" outlineLevel="0" collapsed="false">
      <c r="B2" s="73"/>
      <c r="F2" s="74"/>
      <c r="G2" s="75"/>
      <c r="H2" s="75"/>
      <c r="I2" s="75"/>
      <c r="J2" s="76"/>
      <c r="K2" s="75" t="s">
        <v>101</v>
      </c>
      <c r="L2" s="77" t="s">
        <v>102</v>
      </c>
      <c r="M2" s="78" t="s">
        <v>103</v>
      </c>
      <c r="N2" s="78" t="s">
        <v>104</v>
      </c>
      <c r="O2" s="78" t="s">
        <v>105</v>
      </c>
      <c r="P2" s="78" t="s">
        <v>106</v>
      </c>
    </row>
    <row r="3" s="1" customFormat="true" ht="18.75" hidden="false" customHeight="true" outlineLevel="0" collapsed="false">
      <c r="B3" s="3"/>
      <c r="E3" s="79" t="s">
        <v>107</v>
      </c>
      <c r="F3" s="80"/>
      <c r="G3" s="81"/>
      <c r="H3" s="81" t="str">
        <f aca="false">SRSs!B1</f>
        <v>SRS Identifier #1</v>
      </c>
      <c r="I3" s="81"/>
      <c r="J3" s="82"/>
      <c r="K3" s="82" t="n">
        <v>1</v>
      </c>
      <c r="L3" s="83" t="n">
        <f aca="false">SRSs!B3</f>
        <v>1</v>
      </c>
      <c r="M3" s="83" t="n">
        <f aca="false">SRSs!C3</f>
        <v>1</v>
      </c>
      <c r="N3" s="83" t="n">
        <f aca="false">SRSs!D3</f>
        <v>1</v>
      </c>
      <c r="O3" s="83" t="n">
        <f aca="false">SRSs!E3</f>
        <v>1</v>
      </c>
      <c r="P3" s="83" t="n">
        <f aca="false">SRSs!F3</f>
        <v>1</v>
      </c>
    </row>
    <row r="4" s="1" customFormat="true" ht="18.75" hidden="false" customHeight="true" outlineLevel="0" collapsed="false">
      <c r="B4" s="3"/>
      <c r="E4" s="79"/>
      <c r="F4" s="84"/>
      <c r="G4" s="85"/>
      <c r="H4" s="85" t="str">
        <f aca="false">SRSs!I1</f>
        <v>SRS Identifier #2</v>
      </c>
      <c r="I4" s="85"/>
      <c r="J4" s="86"/>
      <c r="K4" s="86" t="n">
        <v>2</v>
      </c>
      <c r="L4" s="87" t="n">
        <f aca="false">SRSs!I3</f>
        <v>1</v>
      </c>
      <c r="M4" s="87" t="n">
        <f aca="false">SRSs!J3</f>
        <v>1</v>
      </c>
      <c r="N4" s="87" t="n">
        <f aca="false">SRSs!K3</f>
        <v>1</v>
      </c>
      <c r="O4" s="87" t="n">
        <f aca="false">SRSs!L3</f>
        <v>1</v>
      </c>
      <c r="P4" s="87" t="n">
        <f aca="false">SRSs!M3</f>
        <v>1</v>
      </c>
    </row>
    <row r="5" s="1" customFormat="true" ht="18.75" hidden="false" customHeight="true" outlineLevel="0" collapsed="false">
      <c r="B5" s="3"/>
      <c r="E5" s="79"/>
      <c r="F5" s="88"/>
      <c r="G5" s="89"/>
      <c r="H5" s="89" t="str">
        <f aca="false">SRSs!P1</f>
        <v>SRS Identifier #3</v>
      </c>
      <c r="I5" s="89"/>
      <c r="J5" s="90"/>
      <c r="K5" s="91" t="n">
        <v>3</v>
      </c>
      <c r="L5" s="92" t="n">
        <f aca="false">SRSs!P3</f>
        <v>1</v>
      </c>
      <c r="M5" s="92" t="n">
        <f aca="false">SRSs!Q3</f>
        <v>1</v>
      </c>
      <c r="N5" s="92" t="n">
        <f aca="false">SRSs!R3</f>
        <v>1</v>
      </c>
      <c r="O5" s="92" t="n">
        <f aca="false">SRSs!S3</f>
        <v>1</v>
      </c>
      <c r="P5" s="92" t="n">
        <f aca="false">SRSs!T3</f>
        <v>1</v>
      </c>
    </row>
    <row r="6" s="1" customFormat="true" ht="12.75" hidden="false" customHeight="false" outlineLevel="0" collapsed="false">
      <c r="B6" s="3"/>
      <c r="E6" s="64"/>
      <c r="F6" s="93"/>
      <c r="G6" s="93"/>
      <c r="H6" s="94"/>
      <c r="I6" s="93"/>
      <c r="J6" s="93"/>
      <c r="K6" s="93"/>
      <c r="L6" s="95"/>
      <c r="M6" s="96"/>
      <c r="N6" s="96"/>
      <c r="O6" s="96"/>
      <c r="P6" s="96"/>
      <c r="Q6" s="4"/>
    </row>
    <row r="7" customFormat="false" ht="12" hidden="false" customHeight="false" outlineLevel="0" collapsed="false">
      <c r="B7" s="14"/>
      <c r="F7" s="97" t="s">
        <v>108</v>
      </c>
      <c r="G7" s="97"/>
      <c r="H7" s="97"/>
      <c r="I7" s="97"/>
      <c r="J7" s="97"/>
      <c r="K7" s="97"/>
      <c r="L7" s="98"/>
      <c r="M7" s="98"/>
      <c r="N7" s="98"/>
      <c r="O7" s="98"/>
      <c r="P7" s="98"/>
      <c r="Q7" s="4"/>
    </row>
    <row r="8" s="6" customFormat="true" ht="87.75" hidden="false" customHeight="false" outlineLevel="0" collapsed="false">
      <c r="A8" s="6" t="s">
        <v>0</v>
      </c>
      <c r="B8" s="99" t="s">
        <v>109</v>
      </c>
      <c r="C8" s="6" t="s">
        <v>42</v>
      </c>
      <c r="D8" s="6" t="s">
        <v>110</v>
      </c>
      <c r="E8" s="100" t="s">
        <v>111</v>
      </c>
      <c r="F8" s="99" t="s">
        <v>88</v>
      </c>
      <c r="G8" s="99" t="s">
        <v>89</v>
      </c>
      <c r="H8" s="99" t="s">
        <v>90</v>
      </c>
      <c r="I8" s="99" t="s">
        <v>91</v>
      </c>
      <c r="J8" s="99" t="s">
        <v>92</v>
      </c>
      <c r="K8" s="101" t="s">
        <v>112</v>
      </c>
      <c r="L8" s="6" t="s">
        <v>113</v>
      </c>
      <c r="M8" s="6" t="s">
        <v>114</v>
      </c>
      <c r="N8" s="6" t="s">
        <v>115</v>
      </c>
      <c r="O8" s="6" t="s">
        <v>116</v>
      </c>
      <c r="P8" s="6" t="s">
        <v>117</v>
      </c>
      <c r="Q8" s="6" t="s">
        <v>118</v>
      </c>
      <c r="R8" s="6" t="s">
        <v>119</v>
      </c>
      <c r="S8" s="6" t="s">
        <v>120</v>
      </c>
      <c r="T8" s="6" t="s">
        <v>121</v>
      </c>
      <c r="U8" s="6" t="s">
        <v>122</v>
      </c>
      <c r="V8" s="6" t="s">
        <v>123</v>
      </c>
      <c r="W8" s="6" t="s">
        <v>124</v>
      </c>
      <c r="X8" s="6" t="s">
        <v>125</v>
      </c>
      <c r="Y8" s="6" t="s">
        <v>126</v>
      </c>
      <c r="Z8" s="6" t="s">
        <v>127</v>
      </c>
      <c r="AA8" s="6" t="s">
        <v>128</v>
      </c>
      <c r="AB8" s="6" t="s">
        <v>129</v>
      </c>
      <c r="AC8" s="6" t="s">
        <v>130</v>
      </c>
      <c r="AD8" s="6" t="s">
        <v>131</v>
      </c>
      <c r="AE8" s="6" t="s">
        <v>132</v>
      </c>
      <c r="AF8" s="6" t="s">
        <v>133</v>
      </c>
      <c r="AG8" s="6" t="s">
        <v>134</v>
      </c>
    </row>
    <row r="9" customFormat="false" ht="12" hidden="false" customHeight="false" outlineLevel="0" collapsed="false">
      <c r="A9" s="1" t="n">
        <f aca="false">'TRB Record'!A2</f>
        <v>1</v>
      </c>
      <c r="C9" s="1" t="n">
        <f aca="false">'TRB Record'!C2</f>
        <v>0</v>
      </c>
      <c r="D9" s="1" t="n">
        <f aca="false">Lignin!E2</f>
        <v>0</v>
      </c>
      <c r="E9" s="102" t="n">
        <f aca="false">Lignin!U2</f>
        <v>87</v>
      </c>
      <c r="F9" s="39"/>
      <c r="G9" s="39"/>
      <c r="H9" s="39"/>
      <c r="I9" s="39"/>
      <c r="J9" s="39"/>
      <c r="K9" s="103" t="n">
        <v>1</v>
      </c>
      <c r="L9" s="104" t="n">
        <f aca="false">(F9*$E9)/VLOOKUP($K9,$K$3:$P$5,L$1,FALSE())</f>
        <v>0</v>
      </c>
      <c r="M9" s="104" t="n">
        <f aca="false">(G9*$E9)/VLOOKUP($K9,$K$3:$P$5,M$1,FALSE())</f>
        <v>0</v>
      </c>
      <c r="N9" s="104" t="n">
        <f aca="false">(H9*$E9)/VLOOKUP($K9,$K$3:$P$5,N$1,FALSE())</f>
        <v>0</v>
      </c>
      <c r="O9" s="104" t="n">
        <f aca="false">(I9*$E9)/VLOOKUP($K9,$K$3:$P$5,O$1,FALSE())</f>
        <v>0</v>
      </c>
      <c r="P9" s="104" t="n">
        <f aca="false">(J9*$E9)/VLOOKUP($K9,$K$3:$P$5,P$1,FALSE())</f>
        <v>0</v>
      </c>
      <c r="Q9" s="104" t="n">
        <f aca="false">L9*(162/180)</f>
        <v>0</v>
      </c>
      <c r="R9" s="104" t="n">
        <f aca="false">M9*(132/150)</f>
        <v>0</v>
      </c>
      <c r="S9" s="104" t="n">
        <f aca="false">N9*(162/180)</f>
        <v>0</v>
      </c>
      <c r="T9" s="104" t="n">
        <f aca="false">O9*(132/150)</f>
        <v>0</v>
      </c>
      <c r="U9" s="104" t="n">
        <f aca="false">P9*(162/180)</f>
        <v>0</v>
      </c>
      <c r="V9" s="104" t="n">
        <f aca="false">IF(D9=0,0,100*Q9/D9)</f>
        <v>0</v>
      </c>
      <c r="W9" s="104"/>
      <c r="X9" s="104" t="n">
        <f aca="false">IF(D9=0,0,100*R9/D9)</f>
        <v>0</v>
      </c>
      <c r="Y9" s="104"/>
      <c r="Z9" s="104" t="n">
        <f aca="false">IF(D9=0,0,100*S9/D9)</f>
        <v>0</v>
      </c>
      <c r="AA9" s="104"/>
      <c r="AB9" s="104" t="n">
        <f aca="false">IF(D9=0,0,100*T9/D9)</f>
        <v>0</v>
      </c>
      <c r="AC9" s="104"/>
      <c r="AD9" s="104" t="n">
        <f aca="false">IF(D9=0,0,100*U9/D9)</f>
        <v>0</v>
      </c>
      <c r="AE9" s="104"/>
      <c r="AF9" s="104" t="n">
        <f aca="false">V9+X9+Z9+AB9+AD9</f>
        <v>0</v>
      </c>
      <c r="AG9" s="104"/>
    </row>
    <row r="10" customFormat="false" ht="12" hidden="false" customHeight="false" outlineLevel="0" collapsed="false">
      <c r="A10" s="1" t="str">
        <f aca="false">'TRB Record'!A3</f>
        <v>replicate 1</v>
      </c>
      <c r="C10" s="1" t="n">
        <f aca="false">'TRB Record'!C3</f>
        <v>0</v>
      </c>
      <c r="D10" s="1" t="n">
        <f aca="false">Lignin!E3</f>
        <v>0</v>
      </c>
      <c r="E10" s="102" t="n">
        <f aca="false">Lignin!U3</f>
        <v>87</v>
      </c>
      <c r="F10" s="39"/>
      <c r="G10" s="39"/>
      <c r="H10" s="39"/>
      <c r="I10" s="39"/>
      <c r="J10" s="39"/>
      <c r="K10" s="103" t="n">
        <v>1</v>
      </c>
      <c r="L10" s="104" t="n">
        <f aca="false">(F10*$E10)/VLOOKUP($K10,$K$3:$P$5,L$1,FALSE())</f>
        <v>0</v>
      </c>
      <c r="M10" s="104" t="n">
        <f aca="false">(G10*$E10)/VLOOKUP($K10,$K$3:$P$5,M$1,FALSE())</f>
        <v>0</v>
      </c>
      <c r="N10" s="104" t="n">
        <f aca="false">(H10*$E10)/VLOOKUP($K10,$K$3:$P$5,N$1,FALSE())</f>
        <v>0</v>
      </c>
      <c r="O10" s="104" t="n">
        <f aca="false">(I10*$E10)/VLOOKUP($K10,$K$3:$P$5,O$1,FALSE())</f>
        <v>0</v>
      </c>
      <c r="P10" s="104" t="n">
        <f aca="false">(J10*$E10)/VLOOKUP($K10,$K$3:$P$5,P$1,FALSE())</f>
        <v>0</v>
      </c>
      <c r="Q10" s="104" t="n">
        <f aca="false">L10*(162/180)</f>
        <v>0</v>
      </c>
      <c r="R10" s="104" t="n">
        <f aca="false">M10*(132/150)</f>
        <v>0</v>
      </c>
      <c r="S10" s="104" t="n">
        <f aca="false">N10*(162/180)</f>
        <v>0</v>
      </c>
      <c r="T10" s="104" t="n">
        <f aca="false">O10*(132/150)</f>
        <v>0</v>
      </c>
      <c r="U10" s="104" t="n">
        <f aca="false">P10*(162/180)</f>
        <v>0</v>
      </c>
      <c r="V10" s="104" t="n">
        <f aca="false">IF(D10=0,0,100*Q10/D10)</f>
        <v>0</v>
      </c>
      <c r="W10" s="104" t="n">
        <f aca="false">AVERAGE(V9:V10)</f>
        <v>0</v>
      </c>
      <c r="X10" s="104" t="n">
        <f aca="false">IF(D10=0,0,100*R10/D10)</f>
        <v>0</v>
      </c>
      <c r="Y10" s="104" t="n">
        <f aca="false">AVERAGE(X9:X10)</f>
        <v>0</v>
      </c>
      <c r="Z10" s="104" t="n">
        <f aca="false">IF(D10=0,0,100*S10/D10)</f>
        <v>0</v>
      </c>
      <c r="AA10" s="104" t="n">
        <f aca="false">AVERAGE(Z9:Z10)</f>
        <v>0</v>
      </c>
      <c r="AB10" s="104" t="n">
        <f aca="false">IF(D10=0,0,100*T10/D10)</f>
        <v>0</v>
      </c>
      <c r="AC10" s="104" t="n">
        <f aca="false">AVERAGE(AB9:AB10)</f>
        <v>0</v>
      </c>
      <c r="AD10" s="104" t="n">
        <f aca="false">IF(D10=0,0,100*U10/D10)</f>
        <v>0</v>
      </c>
      <c r="AE10" s="104" t="n">
        <f aca="false">AVERAGE(AD9:AD10)</f>
        <v>0</v>
      </c>
      <c r="AF10" s="104" t="n">
        <f aca="false">V10+X10+Z10+AB10+AD10</f>
        <v>0</v>
      </c>
      <c r="AG10" s="104" t="n">
        <f aca="false">AVERAGE(AF9:AF10)</f>
        <v>0</v>
      </c>
    </row>
    <row r="11" customFormat="false" ht="12" hidden="false" customHeight="false" outlineLevel="0" collapsed="false">
      <c r="A11" s="1" t="n">
        <f aca="false">'TRB Record'!A4</f>
        <v>2</v>
      </c>
      <c r="C11" s="1" t="n">
        <f aca="false">'TRB Record'!C4</f>
        <v>0</v>
      </c>
      <c r="D11" s="1" t="n">
        <f aca="false">Lignin!E4</f>
        <v>0</v>
      </c>
      <c r="E11" s="102" t="n">
        <f aca="false">Lignin!U4</f>
        <v>87</v>
      </c>
      <c r="F11" s="39"/>
      <c r="G11" s="39"/>
      <c r="H11" s="39"/>
      <c r="I11" s="39"/>
      <c r="J11" s="39"/>
      <c r="K11" s="103" t="n">
        <v>1</v>
      </c>
      <c r="L11" s="104" t="n">
        <f aca="false">(F11*$E11)/VLOOKUP($K11,$K$3:$P$5,L$1,FALSE())</f>
        <v>0</v>
      </c>
      <c r="M11" s="104" t="n">
        <f aca="false">(G11*$E11)/VLOOKUP($K11,$K$3:$P$5,M$1,FALSE())</f>
        <v>0</v>
      </c>
      <c r="N11" s="104" t="n">
        <f aca="false">(H11*$E11)/VLOOKUP($K11,$K$3:$P$5,N$1,FALSE())</f>
        <v>0</v>
      </c>
      <c r="O11" s="104" t="n">
        <f aca="false">(I11*$E11)/VLOOKUP($K11,$K$3:$P$5,O$1,FALSE())</f>
        <v>0</v>
      </c>
      <c r="P11" s="104" t="n">
        <f aca="false">(J11*$E11)/VLOOKUP($K11,$K$3:$P$5,P$1,FALSE())</f>
        <v>0</v>
      </c>
      <c r="Q11" s="104" t="n">
        <f aca="false">L11*(162/180)</f>
        <v>0</v>
      </c>
      <c r="R11" s="104" t="n">
        <f aca="false">M11*(132/150)</f>
        <v>0</v>
      </c>
      <c r="S11" s="104" t="n">
        <f aca="false">N11*(162/180)</f>
        <v>0</v>
      </c>
      <c r="T11" s="104" t="n">
        <f aca="false">O11*(132/150)</f>
        <v>0</v>
      </c>
      <c r="U11" s="104" t="n">
        <f aca="false">P11*(162/180)</f>
        <v>0</v>
      </c>
      <c r="V11" s="104" t="n">
        <f aca="false">IF(D11=0,0,100*Q11/D11)</f>
        <v>0</v>
      </c>
      <c r="W11" s="104"/>
      <c r="X11" s="104" t="n">
        <f aca="false">IF(D11=0,0,100*R11/D11)</f>
        <v>0</v>
      </c>
      <c r="Y11" s="104"/>
      <c r="Z11" s="104" t="n">
        <f aca="false">IF(D11=0,0,100*S11/D11)</f>
        <v>0</v>
      </c>
      <c r="AA11" s="104"/>
      <c r="AB11" s="104" t="n">
        <f aca="false">IF(D11=0,0,100*T11/D11)</f>
        <v>0</v>
      </c>
      <c r="AC11" s="104"/>
      <c r="AD11" s="104" t="n">
        <f aca="false">IF(D11=0,0,100*U11/D11)</f>
        <v>0</v>
      </c>
      <c r="AE11" s="104"/>
      <c r="AF11" s="104" t="n">
        <f aca="false">V11+X11+Z11+AB11+AD11</f>
        <v>0</v>
      </c>
      <c r="AG11" s="104"/>
    </row>
    <row r="12" customFormat="false" ht="12" hidden="false" customHeight="false" outlineLevel="0" collapsed="false">
      <c r="A12" s="1" t="str">
        <f aca="false">'TRB Record'!A5</f>
        <v>replicate 2</v>
      </c>
      <c r="C12" s="1" t="n">
        <f aca="false">'TRB Record'!C5</f>
        <v>0</v>
      </c>
      <c r="D12" s="1" t="n">
        <f aca="false">Lignin!E5</f>
        <v>0</v>
      </c>
      <c r="E12" s="102" t="n">
        <f aca="false">Lignin!U5</f>
        <v>87</v>
      </c>
      <c r="F12" s="39"/>
      <c r="G12" s="39"/>
      <c r="H12" s="39"/>
      <c r="I12" s="39"/>
      <c r="J12" s="39"/>
      <c r="K12" s="103" t="n">
        <v>1</v>
      </c>
      <c r="L12" s="104" t="n">
        <f aca="false">(F12*$E12)/VLOOKUP($K12,$K$3:$P$5,L$1,FALSE())</f>
        <v>0</v>
      </c>
      <c r="M12" s="104" t="n">
        <f aca="false">(G12*$E12)/VLOOKUP($K12,$K$3:$P$5,M$1,FALSE())</f>
        <v>0</v>
      </c>
      <c r="N12" s="104" t="n">
        <f aca="false">(H12*$E12)/VLOOKUP($K12,$K$3:$P$5,N$1,FALSE())</f>
        <v>0</v>
      </c>
      <c r="O12" s="104" t="n">
        <f aca="false">(I12*$E12)/VLOOKUP($K12,$K$3:$P$5,O$1,FALSE())</f>
        <v>0</v>
      </c>
      <c r="P12" s="104" t="n">
        <f aca="false">(J12*$E12)/VLOOKUP($K12,$K$3:$P$5,P$1,FALSE())</f>
        <v>0</v>
      </c>
      <c r="Q12" s="104" t="n">
        <f aca="false">L12*(162/180)</f>
        <v>0</v>
      </c>
      <c r="R12" s="104" t="n">
        <f aca="false">M12*(132/150)</f>
        <v>0</v>
      </c>
      <c r="S12" s="104" t="n">
        <f aca="false">N12*(162/180)</f>
        <v>0</v>
      </c>
      <c r="T12" s="104" t="n">
        <f aca="false">O12*(132/150)</f>
        <v>0</v>
      </c>
      <c r="U12" s="104" t="n">
        <f aca="false">P12*(162/180)</f>
        <v>0</v>
      </c>
      <c r="V12" s="104" t="n">
        <f aca="false">IF(D12=0,0,100*Q12/D12)</f>
        <v>0</v>
      </c>
      <c r="W12" s="104" t="n">
        <f aca="false">AVERAGE(V11:V12)</f>
        <v>0</v>
      </c>
      <c r="X12" s="104" t="n">
        <f aca="false">IF(D12=0,0,100*R12/D12)</f>
        <v>0</v>
      </c>
      <c r="Y12" s="104" t="n">
        <f aca="false">AVERAGE(X11:X12)</f>
        <v>0</v>
      </c>
      <c r="Z12" s="104" t="n">
        <f aca="false">IF(D12=0,0,100*S12/D12)</f>
        <v>0</v>
      </c>
      <c r="AA12" s="104" t="n">
        <f aca="false">AVERAGE(Z11:Z12)</f>
        <v>0</v>
      </c>
      <c r="AB12" s="104" t="n">
        <f aca="false">IF(D12=0,0,100*T12/D12)</f>
        <v>0</v>
      </c>
      <c r="AC12" s="104" t="n">
        <f aca="false">AVERAGE(AB11:AB12)</f>
        <v>0</v>
      </c>
      <c r="AD12" s="104" t="n">
        <f aca="false">IF(D12=0,0,100*U12/D12)</f>
        <v>0</v>
      </c>
      <c r="AE12" s="104" t="n">
        <f aca="false">AVERAGE(AD11:AD12)</f>
        <v>0</v>
      </c>
      <c r="AF12" s="104" t="n">
        <f aca="false">V12+X12+Z12+AB12+AD12</f>
        <v>0</v>
      </c>
      <c r="AG12" s="104" t="n">
        <f aca="false">AVERAGE(AF11:AF12)</f>
        <v>0</v>
      </c>
    </row>
    <row r="13" customFormat="false" ht="12" hidden="false" customHeight="false" outlineLevel="0" collapsed="false">
      <c r="A13" s="1" t="n">
        <f aca="false">'TRB Record'!A6</f>
        <v>3</v>
      </c>
      <c r="C13" s="1" t="n">
        <f aca="false">'TRB Record'!C6</f>
        <v>0</v>
      </c>
      <c r="D13" s="1" t="n">
        <f aca="false">Lignin!E6</f>
        <v>0</v>
      </c>
      <c r="E13" s="102" t="n">
        <f aca="false">Lignin!U6</f>
        <v>87</v>
      </c>
      <c r="F13" s="39"/>
      <c r="G13" s="39"/>
      <c r="H13" s="39"/>
      <c r="I13" s="39"/>
      <c r="J13" s="39"/>
      <c r="K13" s="103" t="n">
        <v>1</v>
      </c>
      <c r="L13" s="104" t="n">
        <f aca="false">(F13*$E13)/VLOOKUP($K13,$K$3:$P$5,L$1,FALSE())</f>
        <v>0</v>
      </c>
      <c r="M13" s="104" t="n">
        <f aca="false">(G13*$E13)/VLOOKUP($K13,$K$3:$P$5,M$1,FALSE())</f>
        <v>0</v>
      </c>
      <c r="N13" s="104" t="n">
        <f aca="false">(H13*$E13)/VLOOKUP($K13,$K$3:$P$5,N$1,FALSE())</f>
        <v>0</v>
      </c>
      <c r="O13" s="104" t="n">
        <f aca="false">(I13*$E13)/VLOOKUP($K13,$K$3:$P$5,O$1,FALSE())</f>
        <v>0</v>
      </c>
      <c r="P13" s="104" t="n">
        <f aca="false">(J13*$E13)/VLOOKUP($K13,$K$3:$P$5,P$1,FALSE())</f>
        <v>0</v>
      </c>
      <c r="Q13" s="104" t="n">
        <f aca="false">L13*(162/180)</f>
        <v>0</v>
      </c>
      <c r="R13" s="104" t="n">
        <f aca="false">M13*(132/150)</f>
        <v>0</v>
      </c>
      <c r="S13" s="104" t="n">
        <f aca="false">N13*(162/180)</f>
        <v>0</v>
      </c>
      <c r="T13" s="104" t="n">
        <f aca="false">O13*(132/150)</f>
        <v>0</v>
      </c>
      <c r="U13" s="104" t="n">
        <f aca="false">P13*(162/180)</f>
        <v>0</v>
      </c>
      <c r="V13" s="104" t="n">
        <f aca="false">IF(D13=0,0,100*Q13/D13)</f>
        <v>0</v>
      </c>
      <c r="W13" s="104"/>
      <c r="X13" s="104" t="n">
        <f aca="false">IF(D13=0,0,100*R13/D13)</f>
        <v>0</v>
      </c>
      <c r="Y13" s="104"/>
      <c r="Z13" s="104" t="n">
        <f aca="false">IF(D13=0,0,100*S13/D13)</f>
        <v>0</v>
      </c>
      <c r="AA13" s="104"/>
      <c r="AB13" s="104" t="n">
        <f aca="false">IF(D13=0,0,100*T13/D13)</f>
        <v>0</v>
      </c>
      <c r="AC13" s="104"/>
      <c r="AD13" s="104" t="n">
        <f aca="false">IF(D13=0,0,100*U13/D13)</f>
        <v>0</v>
      </c>
      <c r="AE13" s="104"/>
      <c r="AF13" s="104" t="n">
        <f aca="false">V13+X13+Z13+AB13+AD13</f>
        <v>0</v>
      </c>
      <c r="AG13" s="104"/>
    </row>
    <row r="14" customFormat="false" ht="12" hidden="false" customHeight="false" outlineLevel="0" collapsed="false">
      <c r="A14" s="1" t="str">
        <f aca="false">'TRB Record'!A7</f>
        <v>replicate 3</v>
      </c>
      <c r="C14" s="1" t="n">
        <f aca="false">'TRB Record'!C7</f>
        <v>0</v>
      </c>
      <c r="D14" s="1" t="n">
        <f aca="false">Lignin!E7</f>
        <v>0</v>
      </c>
      <c r="E14" s="102" t="n">
        <f aca="false">Lignin!U7</f>
        <v>87</v>
      </c>
      <c r="F14" s="39"/>
      <c r="G14" s="39"/>
      <c r="H14" s="39"/>
      <c r="I14" s="39"/>
      <c r="J14" s="39"/>
      <c r="K14" s="103" t="n">
        <v>1</v>
      </c>
      <c r="L14" s="104" t="n">
        <f aca="false">(F14*$E14)/VLOOKUP($K14,$K$3:$P$5,L$1,FALSE())</f>
        <v>0</v>
      </c>
      <c r="M14" s="104" t="n">
        <f aca="false">(G14*$E14)/VLOOKUP($K14,$K$3:$P$5,M$1,FALSE())</f>
        <v>0</v>
      </c>
      <c r="N14" s="104" t="n">
        <f aca="false">(H14*$E14)/VLOOKUP($K14,$K$3:$P$5,N$1,FALSE())</f>
        <v>0</v>
      </c>
      <c r="O14" s="104" t="n">
        <f aca="false">(I14*$E14)/VLOOKUP($K14,$K$3:$P$5,O$1,FALSE())</f>
        <v>0</v>
      </c>
      <c r="P14" s="104" t="n">
        <f aca="false">(J14*$E14)/VLOOKUP($K14,$K$3:$P$5,P$1,FALSE())</f>
        <v>0</v>
      </c>
      <c r="Q14" s="104" t="n">
        <f aca="false">L14*(162/180)</f>
        <v>0</v>
      </c>
      <c r="R14" s="104" t="n">
        <f aca="false">M14*(132/150)</f>
        <v>0</v>
      </c>
      <c r="S14" s="104" t="n">
        <f aca="false">N14*(162/180)</f>
        <v>0</v>
      </c>
      <c r="T14" s="104" t="n">
        <f aca="false">O14*(132/150)</f>
        <v>0</v>
      </c>
      <c r="U14" s="104" t="n">
        <f aca="false">P14*(162/180)</f>
        <v>0</v>
      </c>
      <c r="V14" s="104" t="n">
        <f aca="false">IF(D14=0,0,100*Q14/D14)</f>
        <v>0</v>
      </c>
      <c r="W14" s="104" t="n">
        <f aca="false">AVERAGE(V13:V14)</f>
        <v>0</v>
      </c>
      <c r="X14" s="104" t="n">
        <f aca="false">IF(D14=0,0,100*R14/D14)</f>
        <v>0</v>
      </c>
      <c r="Y14" s="104" t="n">
        <f aca="false">AVERAGE(X13:X14)</f>
        <v>0</v>
      </c>
      <c r="Z14" s="104" t="n">
        <f aca="false">IF(D14=0,0,100*S14/D14)</f>
        <v>0</v>
      </c>
      <c r="AA14" s="104" t="n">
        <f aca="false">AVERAGE(Z13:Z14)</f>
        <v>0</v>
      </c>
      <c r="AB14" s="104" t="n">
        <f aca="false">IF(D14=0,0,100*T14/D14)</f>
        <v>0</v>
      </c>
      <c r="AC14" s="104" t="n">
        <f aca="false">AVERAGE(AB13:AB14)</f>
        <v>0</v>
      </c>
      <c r="AD14" s="104" t="n">
        <f aca="false">IF(D14=0,0,100*U14/D14)</f>
        <v>0</v>
      </c>
      <c r="AE14" s="104" t="n">
        <f aca="false">AVERAGE(AD13:AD14)</f>
        <v>0</v>
      </c>
      <c r="AF14" s="104" t="n">
        <f aca="false">V14+X14+Z14+AB14+AD14</f>
        <v>0</v>
      </c>
      <c r="AG14" s="104" t="n">
        <f aca="false">AVERAGE(AF13:AF14)</f>
        <v>0</v>
      </c>
    </row>
    <row r="15" customFormat="false" ht="12" hidden="false" customHeight="false" outlineLevel="0" collapsed="false">
      <c r="A15" s="1" t="n">
        <f aca="false">'TRB Record'!A8</f>
        <v>4</v>
      </c>
      <c r="C15" s="1" t="n">
        <f aca="false">'TRB Record'!C8</f>
        <v>0</v>
      </c>
      <c r="D15" s="1" t="n">
        <f aca="false">Lignin!E8</f>
        <v>0</v>
      </c>
      <c r="E15" s="102" t="n">
        <f aca="false">Lignin!U8</f>
        <v>87</v>
      </c>
      <c r="F15" s="39"/>
      <c r="G15" s="39"/>
      <c r="H15" s="39"/>
      <c r="I15" s="39"/>
      <c r="J15" s="39"/>
      <c r="K15" s="103" t="n">
        <v>1</v>
      </c>
      <c r="L15" s="104" t="n">
        <f aca="false">(F15*$E15)/VLOOKUP($K15,$K$3:$P$5,L$1,FALSE())</f>
        <v>0</v>
      </c>
      <c r="M15" s="104" t="n">
        <f aca="false">(G15*$E15)/VLOOKUP($K15,$K$3:$P$5,M$1,FALSE())</f>
        <v>0</v>
      </c>
      <c r="N15" s="104" t="n">
        <f aca="false">(H15*$E15)/VLOOKUP($K15,$K$3:$P$5,N$1,FALSE())</f>
        <v>0</v>
      </c>
      <c r="O15" s="104" t="n">
        <f aca="false">(I15*$E15)/VLOOKUP($K15,$K$3:$P$5,O$1,FALSE())</f>
        <v>0</v>
      </c>
      <c r="P15" s="104" t="n">
        <f aca="false">(J15*$E15)/VLOOKUP($K15,$K$3:$P$5,P$1,FALSE())</f>
        <v>0</v>
      </c>
      <c r="Q15" s="104" t="n">
        <f aca="false">L15*(162/180)</f>
        <v>0</v>
      </c>
      <c r="R15" s="104" t="n">
        <f aca="false">M15*(132/150)</f>
        <v>0</v>
      </c>
      <c r="S15" s="104" t="n">
        <f aca="false">N15*(162/180)</f>
        <v>0</v>
      </c>
      <c r="T15" s="104" t="n">
        <f aca="false">O15*(132/150)</f>
        <v>0</v>
      </c>
      <c r="U15" s="104" t="n">
        <f aca="false">P15*(162/180)</f>
        <v>0</v>
      </c>
      <c r="V15" s="104" t="n">
        <f aca="false">IF(D15=0,0,100*Q15/D15)</f>
        <v>0</v>
      </c>
      <c r="W15" s="104"/>
      <c r="X15" s="104" t="n">
        <f aca="false">IF(D15=0,0,100*R15/D15)</f>
        <v>0</v>
      </c>
      <c r="Y15" s="104"/>
      <c r="Z15" s="104" t="n">
        <f aca="false">IF(D15=0,0,100*S15/D15)</f>
        <v>0</v>
      </c>
      <c r="AA15" s="104"/>
      <c r="AB15" s="104" t="n">
        <f aca="false">IF(D15=0,0,100*T15/D15)</f>
        <v>0</v>
      </c>
      <c r="AC15" s="104"/>
      <c r="AD15" s="104" t="n">
        <f aca="false">IF(D15=0,0,100*U15/D15)</f>
        <v>0</v>
      </c>
      <c r="AE15" s="104"/>
      <c r="AF15" s="104" t="n">
        <f aca="false">V15+X15+Z15+AB15+AD15</f>
        <v>0</v>
      </c>
      <c r="AG15" s="104"/>
    </row>
    <row r="16" customFormat="false" ht="12" hidden="false" customHeight="false" outlineLevel="0" collapsed="false">
      <c r="A16" s="1" t="str">
        <f aca="false">'TRB Record'!A9</f>
        <v>replicate 4</v>
      </c>
      <c r="C16" s="1" t="n">
        <f aca="false">'TRB Record'!C9</f>
        <v>0</v>
      </c>
      <c r="D16" s="1" t="n">
        <f aca="false">Lignin!E9</f>
        <v>0</v>
      </c>
      <c r="E16" s="102" t="n">
        <f aca="false">Lignin!U9</f>
        <v>87</v>
      </c>
      <c r="F16" s="39"/>
      <c r="G16" s="39"/>
      <c r="H16" s="39"/>
      <c r="I16" s="39"/>
      <c r="J16" s="39"/>
      <c r="K16" s="103" t="n">
        <v>1</v>
      </c>
      <c r="L16" s="104" t="n">
        <f aca="false">(F16*$E16)/VLOOKUP($K16,$K$3:$P$5,L$1,FALSE())</f>
        <v>0</v>
      </c>
      <c r="M16" s="104" t="n">
        <f aca="false">(G16*$E16)/VLOOKUP($K16,$K$3:$P$5,M$1,FALSE())</f>
        <v>0</v>
      </c>
      <c r="N16" s="104" t="n">
        <f aca="false">(H16*$E16)/VLOOKUP($K16,$K$3:$P$5,N$1,FALSE())</f>
        <v>0</v>
      </c>
      <c r="O16" s="104" t="n">
        <f aca="false">(I16*$E16)/VLOOKUP($K16,$K$3:$P$5,O$1,FALSE())</f>
        <v>0</v>
      </c>
      <c r="P16" s="104" t="n">
        <f aca="false">(J16*$E16)/VLOOKUP($K16,$K$3:$P$5,P$1,FALSE())</f>
        <v>0</v>
      </c>
      <c r="Q16" s="104" t="n">
        <f aca="false">L16*(162/180)</f>
        <v>0</v>
      </c>
      <c r="R16" s="104" t="n">
        <f aca="false">M16*(132/150)</f>
        <v>0</v>
      </c>
      <c r="S16" s="104" t="n">
        <f aca="false">N16*(162/180)</f>
        <v>0</v>
      </c>
      <c r="T16" s="104" t="n">
        <f aca="false">O16*(132/150)</f>
        <v>0</v>
      </c>
      <c r="U16" s="104" t="n">
        <f aca="false">P16*(162/180)</f>
        <v>0</v>
      </c>
      <c r="V16" s="104" t="n">
        <f aca="false">IF(D16=0,0,100*Q16/D16)</f>
        <v>0</v>
      </c>
      <c r="W16" s="104" t="n">
        <f aca="false">AVERAGE(V15:V16)</f>
        <v>0</v>
      </c>
      <c r="X16" s="104" t="n">
        <f aca="false">IF(D16=0,0,100*R16/D16)</f>
        <v>0</v>
      </c>
      <c r="Y16" s="104" t="n">
        <f aca="false">AVERAGE(X15:X16)</f>
        <v>0</v>
      </c>
      <c r="Z16" s="104" t="n">
        <f aca="false">IF(D16=0,0,100*S16/D16)</f>
        <v>0</v>
      </c>
      <c r="AA16" s="104" t="n">
        <f aca="false">AVERAGE(Z15:Z16)</f>
        <v>0</v>
      </c>
      <c r="AB16" s="104" t="n">
        <f aca="false">IF(D16=0,0,100*T16/D16)</f>
        <v>0</v>
      </c>
      <c r="AC16" s="104" t="n">
        <f aca="false">AVERAGE(AB15:AB16)</f>
        <v>0</v>
      </c>
      <c r="AD16" s="104" t="n">
        <f aca="false">IF(D16=0,0,100*U16/D16)</f>
        <v>0</v>
      </c>
      <c r="AE16" s="104" t="n">
        <f aca="false">AVERAGE(AD15:AD16)</f>
        <v>0</v>
      </c>
      <c r="AF16" s="104" t="n">
        <f aca="false">V16+X16+Z16+AB16+AD16</f>
        <v>0</v>
      </c>
      <c r="AG16" s="104" t="n">
        <f aca="false">AVERAGE(AF15:AF16)</f>
        <v>0</v>
      </c>
    </row>
    <row r="17" customFormat="false" ht="12" hidden="false" customHeight="false" outlineLevel="0" collapsed="false">
      <c r="A17" s="1" t="n">
        <f aca="false">'TRB Record'!A10</f>
        <v>5</v>
      </c>
      <c r="C17" s="1" t="n">
        <f aca="false">'TRB Record'!C10</f>
        <v>0</v>
      </c>
      <c r="D17" s="1" t="n">
        <f aca="false">Lignin!E10</f>
        <v>0</v>
      </c>
      <c r="E17" s="102" t="n">
        <f aca="false">Lignin!U10</f>
        <v>87</v>
      </c>
      <c r="F17" s="39"/>
      <c r="G17" s="39"/>
      <c r="H17" s="39"/>
      <c r="I17" s="39"/>
      <c r="J17" s="39"/>
      <c r="K17" s="103" t="n">
        <v>1</v>
      </c>
      <c r="L17" s="104" t="n">
        <f aca="false">(F17*$E17)/VLOOKUP($K17,$K$3:$P$5,L$1,FALSE())</f>
        <v>0</v>
      </c>
      <c r="M17" s="104" t="n">
        <f aca="false">(G17*$E17)/VLOOKUP($K17,$K$3:$P$5,M$1,FALSE())</f>
        <v>0</v>
      </c>
      <c r="N17" s="104" t="n">
        <f aca="false">(H17*$E17)/VLOOKUP($K17,$K$3:$P$5,N$1,FALSE())</f>
        <v>0</v>
      </c>
      <c r="O17" s="104" t="n">
        <f aca="false">(I17*$E17)/VLOOKUP($K17,$K$3:$P$5,O$1,FALSE())</f>
        <v>0</v>
      </c>
      <c r="P17" s="104" t="n">
        <f aca="false">(J17*$E17)/VLOOKUP($K17,$K$3:$P$5,P$1,FALSE())</f>
        <v>0</v>
      </c>
      <c r="Q17" s="104" t="n">
        <f aca="false">L17*(162/180)</f>
        <v>0</v>
      </c>
      <c r="R17" s="104" t="n">
        <f aca="false">M17*(132/150)</f>
        <v>0</v>
      </c>
      <c r="S17" s="104" t="n">
        <f aca="false">N17*(162/180)</f>
        <v>0</v>
      </c>
      <c r="T17" s="104" t="n">
        <f aca="false">O17*(132/150)</f>
        <v>0</v>
      </c>
      <c r="U17" s="104" t="n">
        <f aca="false">P17*(162/180)</f>
        <v>0</v>
      </c>
      <c r="V17" s="104" t="n">
        <f aca="false">IF(D17=0,0,100*Q17/D17)</f>
        <v>0</v>
      </c>
      <c r="W17" s="104"/>
      <c r="X17" s="104" t="n">
        <f aca="false">IF(D17=0,0,100*R17/D17)</f>
        <v>0</v>
      </c>
      <c r="Y17" s="104"/>
      <c r="Z17" s="104" t="n">
        <f aca="false">IF(D17=0,0,100*S17/D17)</f>
        <v>0</v>
      </c>
      <c r="AA17" s="104"/>
      <c r="AB17" s="104" t="n">
        <f aca="false">IF(D17=0,0,100*T17/D17)</f>
        <v>0</v>
      </c>
      <c r="AC17" s="104"/>
      <c r="AD17" s="104" t="n">
        <f aca="false">IF(D17=0,0,100*U17/D17)</f>
        <v>0</v>
      </c>
      <c r="AE17" s="104"/>
      <c r="AF17" s="104" t="n">
        <f aca="false">V17+X17+Z17+AB17+AD17</f>
        <v>0</v>
      </c>
      <c r="AG17" s="104"/>
    </row>
    <row r="18" customFormat="false" ht="12" hidden="false" customHeight="false" outlineLevel="0" collapsed="false">
      <c r="A18" s="1" t="str">
        <f aca="false">'TRB Record'!A11</f>
        <v>replicate 5</v>
      </c>
      <c r="C18" s="1" t="n">
        <f aca="false">'TRB Record'!C11</f>
        <v>0</v>
      </c>
      <c r="D18" s="1" t="n">
        <f aca="false">Lignin!E11</f>
        <v>0</v>
      </c>
      <c r="E18" s="102" t="n">
        <f aca="false">Lignin!U11</f>
        <v>87</v>
      </c>
      <c r="F18" s="39"/>
      <c r="G18" s="39"/>
      <c r="H18" s="39"/>
      <c r="I18" s="39"/>
      <c r="J18" s="39"/>
      <c r="K18" s="103" t="n">
        <v>1</v>
      </c>
      <c r="L18" s="104" t="n">
        <f aca="false">(F18*$E18)/VLOOKUP($K18,$K$3:$P$5,L$1,FALSE())</f>
        <v>0</v>
      </c>
      <c r="M18" s="104" t="n">
        <f aca="false">(G18*$E18)/VLOOKUP($K18,$K$3:$P$5,M$1,FALSE())</f>
        <v>0</v>
      </c>
      <c r="N18" s="104" t="n">
        <f aca="false">(H18*$E18)/VLOOKUP($K18,$K$3:$P$5,N$1,FALSE())</f>
        <v>0</v>
      </c>
      <c r="O18" s="104" t="n">
        <f aca="false">(I18*$E18)/VLOOKUP($K18,$K$3:$P$5,O$1,FALSE())</f>
        <v>0</v>
      </c>
      <c r="P18" s="104" t="n">
        <f aca="false">(J18*$E18)/VLOOKUP($K18,$K$3:$P$5,P$1,FALSE())</f>
        <v>0</v>
      </c>
      <c r="Q18" s="104" t="n">
        <f aca="false">L18*(162/180)</f>
        <v>0</v>
      </c>
      <c r="R18" s="104" t="n">
        <f aca="false">M18*(132/150)</f>
        <v>0</v>
      </c>
      <c r="S18" s="104" t="n">
        <f aca="false">N18*(162/180)</f>
        <v>0</v>
      </c>
      <c r="T18" s="104" t="n">
        <f aca="false">O18*(132/150)</f>
        <v>0</v>
      </c>
      <c r="U18" s="104" t="n">
        <f aca="false">P18*(162/180)</f>
        <v>0</v>
      </c>
      <c r="V18" s="104" t="n">
        <f aca="false">IF(D18=0,0,100*Q18/D18)</f>
        <v>0</v>
      </c>
      <c r="W18" s="104" t="n">
        <f aca="false">AVERAGE(V17:V18)</f>
        <v>0</v>
      </c>
      <c r="X18" s="104" t="n">
        <f aca="false">IF(D18=0,0,100*R18/D18)</f>
        <v>0</v>
      </c>
      <c r="Y18" s="104" t="n">
        <f aca="false">AVERAGE(X17:X18)</f>
        <v>0</v>
      </c>
      <c r="Z18" s="104" t="n">
        <f aca="false">IF(D18=0,0,100*S18/D18)</f>
        <v>0</v>
      </c>
      <c r="AA18" s="104" t="n">
        <f aca="false">AVERAGE(Z17:Z18)</f>
        <v>0</v>
      </c>
      <c r="AB18" s="104" t="n">
        <f aca="false">IF(D18=0,0,100*T18/D18)</f>
        <v>0</v>
      </c>
      <c r="AC18" s="104" t="n">
        <f aca="false">AVERAGE(AB17:AB18)</f>
        <v>0</v>
      </c>
      <c r="AD18" s="104" t="n">
        <f aca="false">IF(D18=0,0,100*U18/D18)</f>
        <v>0</v>
      </c>
      <c r="AE18" s="104" t="n">
        <f aca="false">AVERAGE(AD17:AD18)</f>
        <v>0</v>
      </c>
      <c r="AF18" s="104" t="n">
        <f aca="false">V18+X18+Z18+AB18+AD18</f>
        <v>0</v>
      </c>
      <c r="AG18" s="104" t="n">
        <f aca="false">AVERAGE(AF17:AF18)</f>
        <v>0</v>
      </c>
    </row>
    <row r="19" customFormat="false" ht="12" hidden="false" customHeight="false" outlineLevel="0" collapsed="false">
      <c r="A19" s="1" t="n">
        <f aca="false">'TRB Record'!A12</f>
        <v>6</v>
      </c>
      <c r="C19" s="1" t="n">
        <f aca="false">'TRB Record'!C12</f>
        <v>0</v>
      </c>
      <c r="D19" s="1" t="n">
        <f aca="false">Lignin!E12</f>
        <v>0</v>
      </c>
      <c r="E19" s="102" t="n">
        <f aca="false">Lignin!U12</f>
        <v>87</v>
      </c>
      <c r="F19" s="39"/>
      <c r="G19" s="39"/>
      <c r="H19" s="39"/>
      <c r="I19" s="39"/>
      <c r="J19" s="39"/>
      <c r="K19" s="103" t="n">
        <v>1</v>
      </c>
      <c r="L19" s="104" t="n">
        <f aca="false">(F19*$E19)/VLOOKUP($K19,$K$3:$P$5,L$1,FALSE())</f>
        <v>0</v>
      </c>
      <c r="M19" s="104" t="n">
        <f aca="false">(G19*$E19)/VLOOKUP($K19,$K$3:$P$5,M$1,FALSE())</f>
        <v>0</v>
      </c>
      <c r="N19" s="104" t="n">
        <f aca="false">(H19*$E19)/VLOOKUP($K19,$K$3:$P$5,N$1,FALSE())</f>
        <v>0</v>
      </c>
      <c r="O19" s="104" t="n">
        <f aca="false">(I19*$E19)/VLOOKUP($K19,$K$3:$P$5,O$1,FALSE())</f>
        <v>0</v>
      </c>
      <c r="P19" s="104" t="n">
        <f aca="false">(J19*$E19)/VLOOKUP($K19,$K$3:$P$5,P$1,FALSE())</f>
        <v>0</v>
      </c>
      <c r="Q19" s="104" t="n">
        <f aca="false">L19*(162/180)</f>
        <v>0</v>
      </c>
      <c r="R19" s="104" t="n">
        <f aca="false">M19*(132/150)</f>
        <v>0</v>
      </c>
      <c r="S19" s="104" t="n">
        <f aca="false">N19*(162/180)</f>
        <v>0</v>
      </c>
      <c r="T19" s="104" t="n">
        <f aca="false">O19*(132/150)</f>
        <v>0</v>
      </c>
      <c r="U19" s="104" t="n">
        <f aca="false">P19*(162/180)</f>
        <v>0</v>
      </c>
      <c r="V19" s="104" t="n">
        <f aca="false">IF(D19=0,0,100*Q19/D19)</f>
        <v>0</v>
      </c>
      <c r="W19" s="104"/>
      <c r="X19" s="104" t="n">
        <f aca="false">IF(D19=0,0,100*R19/D19)</f>
        <v>0</v>
      </c>
      <c r="Y19" s="104"/>
      <c r="Z19" s="104" t="n">
        <f aca="false">IF(D19=0,0,100*S19/D19)</f>
        <v>0</v>
      </c>
      <c r="AA19" s="104"/>
      <c r="AB19" s="104" t="n">
        <f aca="false">IF(D19=0,0,100*T19/D19)</f>
        <v>0</v>
      </c>
      <c r="AC19" s="104"/>
      <c r="AD19" s="104" t="n">
        <f aca="false">IF(D19=0,0,100*U19/D19)</f>
        <v>0</v>
      </c>
      <c r="AE19" s="104"/>
      <c r="AF19" s="104" t="n">
        <f aca="false">V19+X19+Z19+AB19+AD19</f>
        <v>0</v>
      </c>
      <c r="AG19" s="104"/>
    </row>
    <row r="20" customFormat="false" ht="12" hidden="false" customHeight="false" outlineLevel="0" collapsed="false">
      <c r="A20" s="1" t="str">
        <f aca="false">'TRB Record'!A13</f>
        <v>replicate 6</v>
      </c>
      <c r="C20" s="1" t="n">
        <f aca="false">'TRB Record'!C13</f>
        <v>0</v>
      </c>
      <c r="D20" s="1" t="n">
        <f aca="false">Lignin!E13</f>
        <v>0</v>
      </c>
      <c r="E20" s="102" t="n">
        <f aca="false">Lignin!U13</f>
        <v>87</v>
      </c>
      <c r="F20" s="39"/>
      <c r="G20" s="39"/>
      <c r="H20" s="39"/>
      <c r="I20" s="39"/>
      <c r="J20" s="39"/>
      <c r="K20" s="103" t="n">
        <v>1</v>
      </c>
      <c r="L20" s="104" t="n">
        <f aca="false">(F20*$E20)/VLOOKUP($K20,$K$3:$P$5,L$1,FALSE())</f>
        <v>0</v>
      </c>
      <c r="M20" s="104" t="n">
        <f aca="false">(G20*$E20)/VLOOKUP($K20,$K$3:$P$5,M$1,FALSE())</f>
        <v>0</v>
      </c>
      <c r="N20" s="104" t="n">
        <f aca="false">(H20*$E20)/VLOOKUP($K20,$K$3:$P$5,N$1,FALSE())</f>
        <v>0</v>
      </c>
      <c r="O20" s="104" t="n">
        <f aca="false">(I20*$E20)/VLOOKUP($K20,$K$3:$P$5,O$1,FALSE())</f>
        <v>0</v>
      </c>
      <c r="P20" s="104" t="n">
        <f aca="false">(J20*$E20)/VLOOKUP($K20,$K$3:$P$5,P$1,FALSE())</f>
        <v>0</v>
      </c>
      <c r="Q20" s="104" t="n">
        <f aca="false">L20*(162/180)</f>
        <v>0</v>
      </c>
      <c r="R20" s="104" t="n">
        <f aca="false">M20*(132/150)</f>
        <v>0</v>
      </c>
      <c r="S20" s="104" t="n">
        <f aca="false">N20*(162/180)</f>
        <v>0</v>
      </c>
      <c r="T20" s="104" t="n">
        <f aca="false">O20*(132/150)</f>
        <v>0</v>
      </c>
      <c r="U20" s="104" t="n">
        <f aca="false">P20*(162/180)</f>
        <v>0</v>
      </c>
      <c r="V20" s="104" t="n">
        <f aca="false">IF(D20=0,0,100*Q20/D20)</f>
        <v>0</v>
      </c>
      <c r="W20" s="104" t="n">
        <f aca="false">AVERAGE(V19:V20)</f>
        <v>0</v>
      </c>
      <c r="X20" s="104" t="n">
        <f aca="false">IF(D20=0,0,100*R20/D20)</f>
        <v>0</v>
      </c>
      <c r="Y20" s="104" t="n">
        <f aca="false">AVERAGE(X19:X20)</f>
        <v>0</v>
      </c>
      <c r="Z20" s="104" t="n">
        <f aca="false">IF(D20=0,0,100*S20/D20)</f>
        <v>0</v>
      </c>
      <c r="AA20" s="104" t="n">
        <f aca="false">AVERAGE(Z19:Z20)</f>
        <v>0</v>
      </c>
      <c r="AB20" s="104" t="n">
        <f aca="false">IF(D20=0,0,100*T20/D20)</f>
        <v>0</v>
      </c>
      <c r="AC20" s="104" t="n">
        <f aca="false">AVERAGE(AB19:AB20)</f>
        <v>0</v>
      </c>
      <c r="AD20" s="104" t="n">
        <f aca="false">IF(D20=0,0,100*U20/D20)</f>
        <v>0</v>
      </c>
      <c r="AE20" s="104" t="n">
        <f aca="false">AVERAGE(AD19:AD20)</f>
        <v>0</v>
      </c>
      <c r="AF20" s="104" t="n">
        <f aca="false">V20+X20+Z20+AB20+AD20</f>
        <v>0</v>
      </c>
      <c r="AG20" s="104" t="n">
        <f aca="false">AVERAGE(AF19:AF20)</f>
        <v>0</v>
      </c>
    </row>
    <row r="21" customFormat="false" ht="12" hidden="false" customHeight="false" outlineLevel="0" collapsed="false">
      <c r="A21" s="1" t="n">
        <f aca="false">'TRB Record'!A14</f>
        <v>7</v>
      </c>
      <c r="C21" s="1" t="n">
        <f aca="false">'TRB Record'!C14</f>
        <v>0</v>
      </c>
      <c r="D21" s="1" t="n">
        <f aca="false">Lignin!E14</f>
        <v>0</v>
      </c>
      <c r="E21" s="102" t="n">
        <f aca="false">Lignin!U14</f>
        <v>86.73</v>
      </c>
      <c r="F21" s="39"/>
      <c r="G21" s="39"/>
      <c r="H21" s="39"/>
      <c r="I21" s="39"/>
      <c r="J21" s="39"/>
      <c r="K21" s="103" t="n">
        <v>1</v>
      </c>
      <c r="L21" s="104" t="n">
        <f aca="false">(F21*$E21)/VLOOKUP($K21,$K$3:$P$5,L$1,FALSE())</f>
        <v>0</v>
      </c>
      <c r="M21" s="104" t="n">
        <f aca="false">(G21*$E21)/VLOOKUP($K21,$K$3:$P$5,M$1,FALSE())</f>
        <v>0</v>
      </c>
      <c r="N21" s="104" t="n">
        <f aca="false">(H21*$E21)/VLOOKUP($K21,$K$3:$P$5,N$1,FALSE())</f>
        <v>0</v>
      </c>
      <c r="O21" s="104" t="n">
        <f aca="false">(I21*$E21)/VLOOKUP($K21,$K$3:$P$5,O$1,FALSE())</f>
        <v>0</v>
      </c>
      <c r="P21" s="104" t="n">
        <f aca="false">(J21*$E21)/VLOOKUP($K21,$K$3:$P$5,P$1,FALSE())</f>
        <v>0</v>
      </c>
      <c r="Q21" s="104" t="n">
        <f aca="false">L21*(162/180)</f>
        <v>0</v>
      </c>
      <c r="R21" s="104" t="n">
        <f aca="false">M21*(132/150)</f>
        <v>0</v>
      </c>
      <c r="S21" s="104" t="n">
        <f aca="false">N21*(162/180)</f>
        <v>0</v>
      </c>
      <c r="T21" s="104" t="n">
        <f aca="false">O21*(132/150)</f>
        <v>0</v>
      </c>
      <c r="U21" s="104" t="n">
        <f aca="false">P21*(162/180)</f>
        <v>0</v>
      </c>
      <c r="V21" s="104" t="n">
        <f aca="false">IF(D21=0,0,100*Q21/D21)</f>
        <v>0</v>
      </c>
      <c r="W21" s="104"/>
      <c r="X21" s="104" t="n">
        <f aca="false">IF(D21=0,0,100*R21/D21)</f>
        <v>0</v>
      </c>
      <c r="Y21" s="104"/>
      <c r="Z21" s="104" t="n">
        <f aca="false">IF(D21=0,0,100*S21/D21)</f>
        <v>0</v>
      </c>
      <c r="AA21" s="104"/>
      <c r="AB21" s="104" t="n">
        <f aca="false">IF(D21=0,0,100*T21/D21)</f>
        <v>0</v>
      </c>
      <c r="AC21" s="104"/>
      <c r="AD21" s="104" t="n">
        <f aca="false">IF(D21=0,0,100*U21/D21)</f>
        <v>0</v>
      </c>
      <c r="AE21" s="104"/>
      <c r="AF21" s="104" t="n">
        <f aca="false">V21+X21+Z21+AB21+AD21</f>
        <v>0</v>
      </c>
      <c r="AG21" s="104"/>
    </row>
    <row r="22" customFormat="false" ht="12" hidden="false" customHeight="false" outlineLevel="0" collapsed="false">
      <c r="A22" s="1" t="str">
        <f aca="false">'TRB Record'!A15</f>
        <v>replicate 7</v>
      </c>
      <c r="C22" s="1" t="n">
        <f aca="false">'TRB Record'!C15</f>
        <v>0</v>
      </c>
      <c r="D22" s="1" t="n">
        <f aca="false">Lignin!E15</f>
        <v>0</v>
      </c>
      <c r="E22" s="102" t="n">
        <f aca="false">Lignin!U15</f>
        <v>86.73</v>
      </c>
      <c r="F22" s="39"/>
      <c r="G22" s="39"/>
      <c r="H22" s="39"/>
      <c r="I22" s="39"/>
      <c r="J22" s="39"/>
      <c r="K22" s="103" t="n">
        <v>1</v>
      </c>
      <c r="L22" s="104" t="n">
        <f aca="false">(F22*$E22)/VLOOKUP($K22,$K$3:$P$5,L$1,FALSE())</f>
        <v>0</v>
      </c>
      <c r="M22" s="104" t="n">
        <f aca="false">(G22*$E22)/VLOOKUP($K22,$K$3:$P$5,M$1,FALSE())</f>
        <v>0</v>
      </c>
      <c r="N22" s="104" t="n">
        <f aca="false">(H22*$E22)/VLOOKUP($K22,$K$3:$P$5,N$1,FALSE())</f>
        <v>0</v>
      </c>
      <c r="O22" s="104" t="n">
        <f aca="false">(I22*$E22)/VLOOKUP($K22,$K$3:$P$5,O$1,FALSE())</f>
        <v>0</v>
      </c>
      <c r="P22" s="104" t="n">
        <f aca="false">(J22*$E22)/VLOOKUP($K22,$K$3:$P$5,P$1,FALSE())</f>
        <v>0</v>
      </c>
      <c r="Q22" s="104" t="n">
        <f aca="false">L22*(162/180)</f>
        <v>0</v>
      </c>
      <c r="R22" s="104" t="n">
        <f aca="false">M22*(132/150)</f>
        <v>0</v>
      </c>
      <c r="S22" s="104" t="n">
        <f aca="false">N22*(162/180)</f>
        <v>0</v>
      </c>
      <c r="T22" s="104" t="n">
        <f aca="false">O22*(132/150)</f>
        <v>0</v>
      </c>
      <c r="U22" s="104" t="n">
        <f aca="false">P22*(162/180)</f>
        <v>0</v>
      </c>
      <c r="V22" s="104" t="n">
        <f aca="false">IF(D22=0,0,100*Q22/D22)</f>
        <v>0</v>
      </c>
      <c r="W22" s="104" t="n">
        <f aca="false">AVERAGE(V21:V22)</f>
        <v>0</v>
      </c>
      <c r="X22" s="104" t="n">
        <f aca="false">IF(D22=0,0,100*R22/D22)</f>
        <v>0</v>
      </c>
      <c r="Y22" s="104" t="n">
        <f aca="false">AVERAGE(X21:X22)</f>
        <v>0</v>
      </c>
      <c r="Z22" s="104" t="n">
        <f aca="false">IF(D22=0,0,100*S22/D22)</f>
        <v>0</v>
      </c>
      <c r="AA22" s="104" t="n">
        <f aca="false">AVERAGE(Z21:Z22)</f>
        <v>0</v>
      </c>
      <c r="AB22" s="104" t="n">
        <f aca="false">IF(D22=0,0,100*T22/D22)</f>
        <v>0</v>
      </c>
      <c r="AC22" s="104" t="n">
        <f aca="false">AVERAGE(AB21:AB22)</f>
        <v>0</v>
      </c>
      <c r="AD22" s="104" t="n">
        <f aca="false">IF(D22=0,0,100*U22/D22)</f>
        <v>0</v>
      </c>
      <c r="AE22" s="104" t="n">
        <f aca="false">AVERAGE(AD21:AD22)</f>
        <v>0</v>
      </c>
      <c r="AF22" s="104" t="n">
        <f aca="false">V22+X22+Z22+AB22+AD22</f>
        <v>0</v>
      </c>
      <c r="AG22" s="104" t="n">
        <f aca="false">AVERAGE(AF21:AF22)</f>
        <v>0</v>
      </c>
    </row>
    <row r="23" customFormat="false" ht="12" hidden="false" customHeight="false" outlineLevel="0" collapsed="false">
      <c r="A23" s="1" t="n">
        <f aca="false">'TRB Record'!A16</f>
        <v>8</v>
      </c>
      <c r="C23" s="1" t="n">
        <f aca="false">'TRB Record'!C16</f>
        <v>0</v>
      </c>
      <c r="D23" s="1" t="n">
        <f aca="false">Lignin!E16</f>
        <v>0</v>
      </c>
      <c r="E23" s="102" t="n">
        <f aca="false">Lignin!U16</f>
        <v>86.73</v>
      </c>
      <c r="F23" s="39"/>
      <c r="G23" s="39"/>
      <c r="H23" s="39"/>
      <c r="I23" s="39"/>
      <c r="J23" s="39"/>
      <c r="K23" s="103" t="n">
        <v>1</v>
      </c>
      <c r="L23" s="104" t="n">
        <f aca="false">(F23*$E23)/VLOOKUP($K23,$K$3:$P$5,L$1,FALSE())</f>
        <v>0</v>
      </c>
      <c r="M23" s="104" t="n">
        <f aca="false">(G23*$E23)/VLOOKUP($K23,$K$3:$P$5,M$1,FALSE())</f>
        <v>0</v>
      </c>
      <c r="N23" s="104" t="n">
        <f aca="false">(H23*$E23)/VLOOKUP($K23,$K$3:$P$5,N$1,FALSE())</f>
        <v>0</v>
      </c>
      <c r="O23" s="104" t="n">
        <f aca="false">(I23*$E23)/VLOOKUP($K23,$K$3:$P$5,O$1,FALSE())</f>
        <v>0</v>
      </c>
      <c r="P23" s="104" t="n">
        <f aca="false">(J23*$E23)/VLOOKUP($K23,$K$3:$P$5,P$1,FALSE())</f>
        <v>0</v>
      </c>
      <c r="Q23" s="104" t="n">
        <f aca="false">L23*(162/180)</f>
        <v>0</v>
      </c>
      <c r="R23" s="104" t="n">
        <f aca="false">M23*(132/150)</f>
        <v>0</v>
      </c>
      <c r="S23" s="104" t="n">
        <f aca="false">N23*(162/180)</f>
        <v>0</v>
      </c>
      <c r="T23" s="104" t="n">
        <f aca="false">O23*(132/150)</f>
        <v>0</v>
      </c>
      <c r="U23" s="104" t="n">
        <f aca="false">P23*(162/180)</f>
        <v>0</v>
      </c>
      <c r="V23" s="104" t="n">
        <f aca="false">IF(D23=0,0,100*Q23/D23)</f>
        <v>0</v>
      </c>
      <c r="W23" s="104"/>
      <c r="X23" s="104" t="n">
        <f aca="false">IF(D23=0,0,100*R23/D23)</f>
        <v>0</v>
      </c>
      <c r="Y23" s="104"/>
      <c r="Z23" s="104" t="n">
        <f aca="false">IF(D23=0,0,100*S23/D23)</f>
        <v>0</v>
      </c>
      <c r="AA23" s="104"/>
      <c r="AB23" s="104" t="n">
        <f aca="false">IF(D23=0,0,100*T23/D23)</f>
        <v>0</v>
      </c>
      <c r="AC23" s="104"/>
      <c r="AD23" s="104" t="n">
        <f aca="false">IF(D23=0,0,100*U23/D23)</f>
        <v>0</v>
      </c>
      <c r="AE23" s="104"/>
      <c r="AF23" s="104" t="n">
        <f aca="false">V23+X23+Z23+AB23+AD23</f>
        <v>0</v>
      </c>
      <c r="AG23" s="104"/>
    </row>
    <row r="24" customFormat="false" ht="12" hidden="false" customHeight="false" outlineLevel="0" collapsed="false">
      <c r="A24" s="1" t="str">
        <f aca="false">'TRB Record'!A17</f>
        <v>replicate 8</v>
      </c>
      <c r="C24" s="1" t="n">
        <f aca="false">'TRB Record'!C17</f>
        <v>0</v>
      </c>
      <c r="D24" s="1" t="n">
        <f aca="false">Lignin!E17</f>
        <v>0</v>
      </c>
      <c r="E24" s="102" t="n">
        <f aca="false">Lignin!U17</f>
        <v>86.73</v>
      </c>
      <c r="F24" s="39"/>
      <c r="G24" s="39"/>
      <c r="H24" s="39"/>
      <c r="I24" s="39"/>
      <c r="J24" s="39"/>
      <c r="K24" s="103" t="n">
        <v>1</v>
      </c>
      <c r="L24" s="104" t="n">
        <f aca="false">(F24*$E24)/VLOOKUP($K24,$K$3:$P$5,L$1,FALSE())</f>
        <v>0</v>
      </c>
      <c r="M24" s="104" t="n">
        <f aca="false">(G24*$E24)/VLOOKUP($K24,$K$3:$P$5,M$1,FALSE())</f>
        <v>0</v>
      </c>
      <c r="N24" s="104" t="n">
        <f aca="false">(H24*$E24)/VLOOKUP($K24,$K$3:$P$5,N$1,FALSE())</f>
        <v>0</v>
      </c>
      <c r="O24" s="104" t="n">
        <f aca="false">(I24*$E24)/VLOOKUP($K24,$K$3:$P$5,O$1,FALSE())</f>
        <v>0</v>
      </c>
      <c r="P24" s="104" t="n">
        <f aca="false">(J24*$E24)/VLOOKUP($K24,$K$3:$P$5,P$1,FALSE())</f>
        <v>0</v>
      </c>
      <c r="Q24" s="104" t="n">
        <f aca="false">L24*(162/180)</f>
        <v>0</v>
      </c>
      <c r="R24" s="104" t="n">
        <f aca="false">M24*(132/150)</f>
        <v>0</v>
      </c>
      <c r="S24" s="104" t="n">
        <f aca="false">N24*(162/180)</f>
        <v>0</v>
      </c>
      <c r="T24" s="104" t="n">
        <f aca="false">O24*(132/150)</f>
        <v>0</v>
      </c>
      <c r="U24" s="104" t="n">
        <f aca="false">P24*(162/180)</f>
        <v>0</v>
      </c>
      <c r="V24" s="104" t="n">
        <f aca="false">IF(D24=0,0,100*Q24/D24)</f>
        <v>0</v>
      </c>
      <c r="W24" s="104" t="n">
        <f aca="false">AVERAGE(V23:V24)</f>
        <v>0</v>
      </c>
      <c r="X24" s="104" t="n">
        <f aca="false">IF(D24=0,0,100*R24/D24)</f>
        <v>0</v>
      </c>
      <c r="Y24" s="104" t="n">
        <f aca="false">AVERAGE(X23:X24)</f>
        <v>0</v>
      </c>
      <c r="Z24" s="104" t="n">
        <f aca="false">IF(D24=0,0,100*S24/D24)</f>
        <v>0</v>
      </c>
      <c r="AA24" s="104" t="n">
        <f aca="false">AVERAGE(Z23:Z24)</f>
        <v>0</v>
      </c>
      <c r="AB24" s="104" t="n">
        <f aca="false">IF(D24=0,0,100*T24/D24)</f>
        <v>0</v>
      </c>
      <c r="AC24" s="104" t="n">
        <f aca="false">AVERAGE(AB23:AB24)</f>
        <v>0</v>
      </c>
      <c r="AD24" s="104" t="n">
        <f aca="false">IF(D24=0,0,100*U24/D24)</f>
        <v>0</v>
      </c>
      <c r="AE24" s="104" t="n">
        <f aca="false">AVERAGE(AD23:AD24)</f>
        <v>0</v>
      </c>
      <c r="AF24" s="104" t="n">
        <f aca="false">V24+X24+Z24+AB24+AD24</f>
        <v>0</v>
      </c>
      <c r="AG24" s="104" t="n">
        <f aca="false">AVERAGE(AF23:AF24)</f>
        <v>0</v>
      </c>
    </row>
    <row r="25" customFormat="false" ht="12" hidden="false" customHeight="false" outlineLevel="0" collapsed="false">
      <c r="A25" s="1" t="n">
        <f aca="false">'TRB Record'!A18</f>
        <v>9</v>
      </c>
      <c r="C25" s="1" t="n">
        <f aca="false">'TRB Record'!C18</f>
        <v>0</v>
      </c>
      <c r="D25" s="1" t="n">
        <f aca="false">Lignin!E18</f>
        <v>0</v>
      </c>
      <c r="E25" s="102" t="n">
        <f aca="false">Lignin!U18</f>
        <v>86.73</v>
      </c>
      <c r="F25" s="39"/>
      <c r="G25" s="39"/>
      <c r="H25" s="39"/>
      <c r="I25" s="39"/>
      <c r="J25" s="39"/>
      <c r="K25" s="103" t="n">
        <v>1</v>
      </c>
      <c r="L25" s="104" t="n">
        <f aca="false">(F25*$E25)/VLOOKUP($K25,$K$3:$P$5,L$1,FALSE())</f>
        <v>0</v>
      </c>
      <c r="M25" s="104" t="n">
        <f aca="false">(G25*$E25)/VLOOKUP($K25,$K$3:$P$5,M$1,FALSE())</f>
        <v>0</v>
      </c>
      <c r="N25" s="104" t="n">
        <f aca="false">(H25*$E25)/VLOOKUP($K25,$K$3:$P$5,N$1,FALSE())</f>
        <v>0</v>
      </c>
      <c r="O25" s="104" t="n">
        <f aca="false">(I25*$E25)/VLOOKUP($K25,$K$3:$P$5,O$1,FALSE())</f>
        <v>0</v>
      </c>
      <c r="P25" s="104" t="n">
        <f aca="false">(J25*$E25)/VLOOKUP($K25,$K$3:$P$5,P$1,FALSE())</f>
        <v>0</v>
      </c>
      <c r="Q25" s="104" t="n">
        <f aca="false">L25*(162/180)</f>
        <v>0</v>
      </c>
      <c r="R25" s="104" t="n">
        <f aca="false">M25*(132/150)</f>
        <v>0</v>
      </c>
      <c r="S25" s="104" t="n">
        <f aca="false">N25*(162/180)</f>
        <v>0</v>
      </c>
      <c r="T25" s="104" t="n">
        <f aca="false">O25*(132/150)</f>
        <v>0</v>
      </c>
      <c r="U25" s="104" t="n">
        <f aca="false">P25*(162/180)</f>
        <v>0</v>
      </c>
      <c r="V25" s="104" t="n">
        <f aca="false">IF(D25=0,0,100*Q25/D25)</f>
        <v>0</v>
      </c>
      <c r="W25" s="104"/>
      <c r="X25" s="104" t="n">
        <f aca="false">IF(D25=0,0,100*R25/D25)</f>
        <v>0</v>
      </c>
      <c r="Y25" s="104"/>
      <c r="Z25" s="104" t="n">
        <f aca="false">IF(D25=0,0,100*S25/D25)</f>
        <v>0</v>
      </c>
      <c r="AA25" s="104"/>
      <c r="AB25" s="104" t="n">
        <f aca="false">IF(D25=0,0,100*T25/D25)</f>
        <v>0</v>
      </c>
      <c r="AC25" s="104"/>
      <c r="AD25" s="104" t="n">
        <f aca="false">IF(D25=0,0,100*U25/D25)</f>
        <v>0</v>
      </c>
      <c r="AE25" s="104"/>
      <c r="AF25" s="104" t="n">
        <f aca="false">V25+X25+Z25+AB25+AD25</f>
        <v>0</v>
      </c>
      <c r="AG25" s="104"/>
    </row>
    <row r="26" customFormat="false" ht="12" hidden="false" customHeight="false" outlineLevel="0" collapsed="false">
      <c r="A26" s="1" t="str">
        <f aca="false">'TRB Record'!A19</f>
        <v>replicate 9</v>
      </c>
      <c r="C26" s="1" t="n">
        <f aca="false">'TRB Record'!C19</f>
        <v>0</v>
      </c>
      <c r="D26" s="1" t="n">
        <f aca="false">Lignin!E19</f>
        <v>0</v>
      </c>
      <c r="E26" s="102" t="n">
        <f aca="false">Lignin!U19</f>
        <v>86.73</v>
      </c>
      <c r="F26" s="39"/>
      <c r="G26" s="39"/>
      <c r="H26" s="39"/>
      <c r="I26" s="39"/>
      <c r="J26" s="39"/>
      <c r="K26" s="103" t="n">
        <v>1</v>
      </c>
      <c r="L26" s="104" t="n">
        <f aca="false">(F26*$E26)/VLOOKUP($K26,$K$3:$P$5,L$1,FALSE())</f>
        <v>0</v>
      </c>
      <c r="M26" s="104" t="n">
        <f aca="false">(G26*$E26)/VLOOKUP($K26,$K$3:$P$5,M$1,FALSE())</f>
        <v>0</v>
      </c>
      <c r="N26" s="104" t="n">
        <f aca="false">(H26*$E26)/VLOOKUP($K26,$K$3:$P$5,N$1,FALSE())</f>
        <v>0</v>
      </c>
      <c r="O26" s="104" t="n">
        <f aca="false">(I26*$E26)/VLOOKUP($K26,$K$3:$P$5,O$1,FALSE())</f>
        <v>0</v>
      </c>
      <c r="P26" s="104" t="n">
        <f aca="false">(J26*$E26)/VLOOKUP($K26,$K$3:$P$5,P$1,FALSE())</f>
        <v>0</v>
      </c>
      <c r="Q26" s="104" t="n">
        <f aca="false">L26*(162/180)</f>
        <v>0</v>
      </c>
      <c r="R26" s="104" t="n">
        <f aca="false">M26*(132/150)</f>
        <v>0</v>
      </c>
      <c r="S26" s="104" t="n">
        <f aca="false">N26*(162/180)</f>
        <v>0</v>
      </c>
      <c r="T26" s="104" t="n">
        <f aca="false">O26*(132/150)</f>
        <v>0</v>
      </c>
      <c r="U26" s="104" t="n">
        <f aca="false">P26*(162/180)</f>
        <v>0</v>
      </c>
      <c r="V26" s="104" t="n">
        <f aca="false">IF(D26=0,0,100*Q26/D26)</f>
        <v>0</v>
      </c>
      <c r="W26" s="104" t="n">
        <f aca="false">AVERAGE(V25:V26)</f>
        <v>0</v>
      </c>
      <c r="X26" s="104" t="n">
        <f aca="false">IF(D26=0,0,100*R26/D26)</f>
        <v>0</v>
      </c>
      <c r="Y26" s="104" t="n">
        <f aca="false">AVERAGE(X25:X26)</f>
        <v>0</v>
      </c>
      <c r="Z26" s="104" t="n">
        <f aca="false">IF(D26=0,0,100*S26/D26)</f>
        <v>0</v>
      </c>
      <c r="AA26" s="104" t="n">
        <f aca="false">AVERAGE(Z25:Z26)</f>
        <v>0</v>
      </c>
      <c r="AB26" s="104" t="n">
        <f aca="false">IF(D26=0,0,100*T26/D26)</f>
        <v>0</v>
      </c>
      <c r="AC26" s="104" t="n">
        <f aca="false">AVERAGE(AB25:AB26)</f>
        <v>0</v>
      </c>
      <c r="AD26" s="104" t="n">
        <f aca="false">IF(D26=0,0,100*U26/D26)</f>
        <v>0</v>
      </c>
      <c r="AE26" s="104" t="n">
        <f aca="false">AVERAGE(AD25:AD26)</f>
        <v>0</v>
      </c>
      <c r="AF26" s="104" t="n">
        <f aca="false">V26+X26+Z26+AB26+AD26</f>
        <v>0</v>
      </c>
      <c r="AG26" s="104" t="n">
        <f aca="false">AVERAGE(AF25:AF26)</f>
        <v>0</v>
      </c>
    </row>
    <row r="27" customFormat="false" ht="12" hidden="false" customHeight="false" outlineLevel="0" collapsed="false">
      <c r="A27" s="1" t="n">
        <f aca="false">'TRB Record'!A20</f>
        <v>10</v>
      </c>
      <c r="C27" s="1" t="n">
        <f aca="false">'TRB Record'!C20</f>
        <v>0</v>
      </c>
      <c r="D27" s="1" t="n">
        <f aca="false">Lignin!E20</f>
        <v>0</v>
      </c>
      <c r="E27" s="102" t="n">
        <f aca="false">Lignin!U20</f>
        <v>86.73</v>
      </c>
      <c r="F27" s="39"/>
      <c r="G27" s="39"/>
      <c r="H27" s="39"/>
      <c r="I27" s="39"/>
      <c r="J27" s="39"/>
      <c r="K27" s="103" t="n">
        <v>1</v>
      </c>
      <c r="L27" s="104" t="n">
        <f aca="false">(F27*$E27)/VLOOKUP($K27,$K$3:$P$5,L$1,FALSE())</f>
        <v>0</v>
      </c>
      <c r="M27" s="104" t="n">
        <f aca="false">(G27*$E27)/VLOOKUP($K27,$K$3:$P$5,M$1,FALSE())</f>
        <v>0</v>
      </c>
      <c r="N27" s="104" t="n">
        <f aca="false">(H27*$E27)/VLOOKUP($K27,$K$3:$P$5,N$1,FALSE())</f>
        <v>0</v>
      </c>
      <c r="O27" s="104" t="n">
        <f aca="false">(I27*$E27)/VLOOKUP($K27,$K$3:$P$5,O$1,FALSE())</f>
        <v>0</v>
      </c>
      <c r="P27" s="104" t="n">
        <f aca="false">(J27*$E27)/VLOOKUP($K27,$K$3:$P$5,P$1,FALSE())</f>
        <v>0</v>
      </c>
      <c r="Q27" s="104" t="n">
        <f aca="false">L27*(162/180)</f>
        <v>0</v>
      </c>
      <c r="R27" s="104" t="n">
        <f aca="false">M27*(132/150)</f>
        <v>0</v>
      </c>
      <c r="S27" s="104" t="n">
        <f aca="false">N27*(162/180)</f>
        <v>0</v>
      </c>
      <c r="T27" s="104" t="n">
        <f aca="false">O27*(132/150)</f>
        <v>0</v>
      </c>
      <c r="U27" s="104" t="n">
        <f aca="false">P27*(162/180)</f>
        <v>0</v>
      </c>
      <c r="V27" s="104" t="n">
        <f aca="false">IF(D27=0,0,100*Q27/D27)</f>
        <v>0</v>
      </c>
      <c r="W27" s="104"/>
      <c r="X27" s="104" t="n">
        <f aca="false">IF(D27=0,0,100*R27/D27)</f>
        <v>0</v>
      </c>
      <c r="Y27" s="104"/>
      <c r="Z27" s="104" t="n">
        <f aca="false">IF(D27=0,0,100*S27/D27)</f>
        <v>0</v>
      </c>
      <c r="AA27" s="104"/>
      <c r="AB27" s="104" t="n">
        <f aca="false">IF(D27=0,0,100*T27/D27)</f>
        <v>0</v>
      </c>
      <c r="AC27" s="104"/>
      <c r="AD27" s="104" t="n">
        <f aca="false">IF(D27=0,0,100*U27/D27)</f>
        <v>0</v>
      </c>
      <c r="AE27" s="104"/>
      <c r="AF27" s="104" t="n">
        <f aca="false">V27+X27+Z27+AB27+AD27</f>
        <v>0</v>
      </c>
      <c r="AG27" s="104"/>
    </row>
    <row r="28" customFormat="false" ht="12" hidden="false" customHeight="false" outlineLevel="0" collapsed="false">
      <c r="A28" s="1" t="str">
        <f aca="false">'TRB Record'!A21</f>
        <v>replicate 10</v>
      </c>
      <c r="C28" s="1" t="n">
        <f aca="false">'TRB Record'!C21</f>
        <v>0</v>
      </c>
      <c r="D28" s="1" t="n">
        <f aca="false">Lignin!E21</f>
        <v>0</v>
      </c>
      <c r="E28" s="102" t="n">
        <f aca="false">Lignin!U21</f>
        <v>86.73</v>
      </c>
      <c r="F28" s="39"/>
      <c r="G28" s="39"/>
      <c r="H28" s="39"/>
      <c r="I28" s="39"/>
      <c r="J28" s="39"/>
      <c r="K28" s="103" t="n">
        <v>1</v>
      </c>
      <c r="L28" s="104" t="n">
        <f aca="false">(F28*$E28)/VLOOKUP($K28,$K$3:$P$5,L$1,FALSE())</f>
        <v>0</v>
      </c>
      <c r="M28" s="104" t="n">
        <f aca="false">(G28*$E28)/VLOOKUP($K28,$K$3:$P$5,M$1,FALSE())</f>
        <v>0</v>
      </c>
      <c r="N28" s="104" t="n">
        <f aca="false">(H28*$E28)/VLOOKUP($K28,$K$3:$P$5,N$1,FALSE())</f>
        <v>0</v>
      </c>
      <c r="O28" s="104" t="n">
        <f aca="false">(I28*$E28)/VLOOKUP($K28,$K$3:$P$5,O$1,FALSE())</f>
        <v>0</v>
      </c>
      <c r="P28" s="104" t="n">
        <f aca="false">(J28*$E28)/VLOOKUP($K28,$K$3:$P$5,P$1,FALSE())</f>
        <v>0</v>
      </c>
      <c r="Q28" s="104" t="n">
        <f aca="false">L28*(162/180)</f>
        <v>0</v>
      </c>
      <c r="R28" s="104" t="n">
        <f aca="false">M28*(132/150)</f>
        <v>0</v>
      </c>
      <c r="S28" s="104" t="n">
        <f aca="false">N28*(162/180)</f>
        <v>0</v>
      </c>
      <c r="T28" s="104" t="n">
        <f aca="false">O28*(132/150)</f>
        <v>0</v>
      </c>
      <c r="U28" s="104" t="n">
        <f aca="false">P28*(162/180)</f>
        <v>0</v>
      </c>
      <c r="V28" s="104" t="n">
        <f aca="false">IF(D28=0,0,100*Q28/D28)</f>
        <v>0</v>
      </c>
      <c r="W28" s="104" t="n">
        <f aca="false">AVERAGE(V27:V28)</f>
        <v>0</v>
      </c>
      <c r="X28" s="104" t="n">
        <f aca="false">IF(D28=0,0,100*R28/D28)</f>
        <v>0</v>
      </c>
      <c r="Y28" s="104" t="n">
        <f aca="false">AVERAGE(X27:X28)</f>
        <v>0</v>
      </c>
      <c r="Z28" s="104" t="n">
        <f aca="false">IF(D28=0,0,100*S28/D28)</f>
        <v>0</v>
      </c>
      <c r="AA28" s="104" t="n">
        <f aca="false">AVERAGE(Z27:Z28)</f>
        <v>0</v>
      </c>
      <c r="AB28" s="104" t="n">
        <f aca="false">IF(D28=0,0,100*T28/D28)</f>
        <v>0</v>
      </c>
      <c r="AC28" s="104" t="n">
        <f aca="false">AVERAGE(AB27:AB28)</f>
        <v>0</v>
      </c>
      <c r="AD28" s="104" t="n">
        <f aca="false">IF(D28=0,0,100*U28/D28)</f>
        <v>0</v>
      </c>
      <c r="AE28" s="104" t="n">
        <f aca="false">AVERAGE(AD27:AD28)</f>
        <v>0</v>
      </c>
      <c r="AF28" s="104" t="n">
        <f aca="false">V28+X28+Z28+AB28+AD28</f>
        <v>0</v>
      </c>
      <c r="AG28" s="104" t="n">
        <f aca="false">AVERAGE(AF27:AF28)</f>
        <v>0</v>
      </c>
    </row>
    <row r="29" customFormat="false" ht="12" hidden="false" customHeight="false" outlineLevel="0" collapsed="false">
      <c r="A29" s="1" t="n">
        <f aca="false">'TRB Record'!A22</f>
        <v>11</v>
      </c>
      <c r="C29" s="1" t="n">
        <f aca="false">'TRB Record'!C22</f>
        <v>0</v>
      </c>
      <c r="D29" s="1" t="n">
        <f aca="false">Lignin!E22</f>
        <v>0</v>
      </c>
      <c r="E29" s="102" t="n">
        <f aca="false">Lignin!U22</f>
        <v>86.73</v>
      </c>
      <c r="F29" s="39"/>
      <c r="G29" s="39"/>
      <c r="H29" s="39"/>
      <c r="I29" s="39"/>
      <c r="J29" s="39"/>
      <c r="K29" s="103" t="n">
        <v>1</v>
      </c>
      <c r="L29" s="104" t="n">
        <f aca="false">(F29*$E29)/VLOOKUP($K29,$K$3:$P$5,L$1,FALSE())</f>
        <v>0</v>
      </c>
      <c r="M29" s="104" t="n">
        <f aca="false">(G29*$E29)/VLOOKUP($K29,$K$3:$P$5,M$1,FALSE())</f>
        <v>0</v>
      </c>
      <c r="N29" s="104" t="n">
        <f aca="false">(H29*$E29)/VLOOKUP($K29,$K$3:$P$5,N$1,FALSE())</f>
        <v>0</v>
      </c>
      <c r="O29" s="104" t="n">
        <f aca="false">(I29*$E29)/VLOOKUP($K29,$K$3:$P$5,O$1,FALSE())</f>
        <v>0</v>
      </c>
      <c r="P29" s="104" t="n">
        <f aca="false">(J29*$E29)/VLOOKUP($K29,$K$3:$P$5,P$1,FALSE())</f>
        <v>0</v>
      </c>
      <c r="Q29" s="104" t="n">
        <f aca="false">L29*(162/180)</f>
        <v>0</v>
      </c>
      <c r="R29" s="104" t="n">
        <f aca="false">M29*(132/150)</f>
        <v>0</v>
      </c>
      <c r="S29" s="104" t="n">
        <f aca="false">N29*(162/180)</f>
        <v>0</v>
      </c>
      <c r="T29" s="104" t="n">
        <f aca="false">O29*(132/150)</f>
        <v>0</v>
      </c>
      <c r="U29" s="104" t="n">
        <f aca="false">P29*(162/180)</f>
        <v>0</v>
      </c>
      <c r="V29" s="104" t="n">
        <f aca="false">IF(D29=0,0,100*Q29/D29)</f>
        <v>0</v>
      </c>
      <c r="W29" s="104"/>
      <c r="X29" s="104" t="n">
        <f aca="false">IF(D29=0,0,100*R29/D29)</f>
        <v>0</v>
      </c>
      <c r="Y29" s="104"/>
      <c r="Z29" s="104" t="n">
        <f aca="false">IF(D29=0,0,100*S29/D29)</f>
        <v>0</v>
      </c>
      <c r="AA29" s="104"/>
      <c r="AB29" s="104" t="n">
        <f aca="false">IF(D29=0,0,100*T29/D29)</f>
        <v>0</v>
      </c>
      <c r="AC29" s="104"/>
      <c r="AD29" s="104" t="n">
        <f aca="false">IF(D29=0,0,100*U29/D29)</f>
        <v>0</v>
      </c>
      <c r="AE29" s="104"/>
      <c r="AF29" s="104" t="n">
        <f aca="false">V29+X29+Z29+AB29+AD29</f>
        <v>0</v>
      </c>
      <c r="AG29" s="104"/>
    </row>
    <row r="30" s="105" customFormat="true" ht="12" hidden="false" customHeight="false" outlineLevel="0" collapsed="false">
      <c r="A30" s="64" t="str">
        <f aca="false">'TRB Record'!A23</f>
        <v>replicate 11</v>
      </c>
      <c r="B30" s="2"/>
      <c r="C30" s="1" t="n">
        <f aca="false">'TRB Record'!C23</f>
        <v>0</v>
      </c>
      <c r="D30" s="1" t="n">
        <f aca="false">Lignin!E23</f>
        <v>0</v>
      </c>
      <c r="E30" s="102" t="n">
        <f aca="false">Lignin!U23</f>
        <v>86.73</v>
      </c>
      <c r="F30" s="39"/>
      <c r="G30" s="39"/>
      <c r="H30" s="39"/>
      <c r="I30" s="39"/>
      <c r="J30" s="39"/>
      <c r="K30" s="103" t="n">
        <v>1</v>
      </c>
      <c r="L30" s="104" t="n">
        <f aca="false">(F30*$E30)/VLOOKUP($K30,$K$3:$P$5,L$1,FALSE())</f>
        <v>0</v>
      </c>
      <c r="M30" s="104" t="n">
        <f aca="false">(G30*$E30)/VLOOKUP($K30,$K$3:$P$5,M$1,FALSE())</f>
        <v>0</v>
      </c>
      <c r="N30" s="104" t="n">
        <f aca="false">(H30*$E30)/VLOOKUP($K30,$K$3:$P$5,N$1,FALSE())</f>
        <v>0</v>
      </c>
      <c r="O30" s="104" t="n">
        <f aca="false">(I30*$E30)/VLOOKUP($K30,$K$3:$P$5,O$1,FALSE())</f>
        <v>0</v>
      </c>
      <c r="P30" s="104" t="n">
        <f aca="false">(J30*$E30)/VLOOKUP($K30,$K$3:$P$5,P$1,FALSE())</f>
        <v>0</v>
      </c>
      <c r="Q30" s="104" t="n">
        <f aca="false">L30*(162/180)</f>
        <v>0</v>
      </c>
      <c r="R30" s="104" t="n">
        <f aca="false">M30*(132/150)</f>
        <v>0</v>
      </c>
      <c r="S30" s="104" t="n">
        <f aca="false">N30*(162/180)</f>
        <v>0</v>
      </c>
      <c r="T30" s="104" t="n">
        <f aca="false">O30*(132/150)</f>
        <v>0</v>
      </c>
      <c r="U30" s="104" t="n">
        <f aca="false">P30*(162/180)</f>
        <v>0</v>
      </c>
      <c r="V30" s="104" t="n">
        <f aca="false">IF(D30=0,0,100*Q30/D30)</f>
        <v>0</v>
      </c>
      <c r="W30" s="104" t="n">
        <f aca="false">AVERAGE(V29:V30)</f>
        <v>0</v>
      </c>
      <c r="X30" s="104" t="n">
        <f aca="false">IF(D30=0,0,100*R30/D30)</f>
        <v>0</v>
      </c>
      <c r="Y30" s="104" t="n">
        <f aca="false">AVERAGE(X29:X30)</f>
        <v>0</v>
      </c>
      <c r="Z30" s="104" t="n">
        <f aca="false">IF(D30=0,0,100*S30/D30)</f>
        <v>0</v>
      </c>
      <c r="AA30" s="104" t="n">
        <f aca="false">AVERAGE(Z29:Z30)</f>
        <v>0</v>
      </c>
      <c r="AB30" s="104" t="n">
        <f aca="false">IF(D30=0,0,100*T30/D30)</f>
        <v>0</v>
      </c>
      <c r="AC30" s="104" t="n">
        <f aca="false">AVERAGE(AB29:AB30)</f>
        <v>0</v>
      </c>
      <c r="AD30" s="104" t="n">
        <f aca="false">IF(D30=0,0,100*U30/D30)</f>
        <v>0</v>
      </c>
      <c r="AE30" s="104" t="n">
        <f aca="false">AVERAGE(AD29:AD30)</f>
        <v>0</v>
      </c>
      <c r="AF30" s="104" t="n">
        <f aca="false">V30+X30+Z30+AB30+AD30</f>
        <v>0</v>
      </c>
      <c r="AG30" s="104" t="n">
        <f aca="false">AVERAGE(AF29:AF30)</f>
        <v>0</v>
      </c>
    </row>
    <row r="31" customFormat="false" ht="12" hidden="false" customHeight="false" outlineLevel="0" collapsed="false">
      <c r="A31" s="1" t="n">
        <f aca="false">'TRB Record'!A24</f>
        <v>12</v>
      </c>
      <c r="C31" s="1" t="n">
        <f aca="false">'TRB Record'!C24</f>
        <v>0</v>
      </c>
      <c r="D31" s="1" t="n">
        <f aca="false">Lignin!E24</f>
        <v>0</v>
      </c>
      <c r="E31" s="102" t="n">
        <f aca="false">Lignin!U24</f>
        <v>86.73</v>
      </c>
      <c r="F31" s="39"/>
      <c r="G31" s="39"/>
      <c r="H31" s="39"/>
      <c r="I31" s="39"/>
      <c r="J31" s="39"/>
      <c r="K31" s="103" t="n">
        <v>1</v>
      </c>
      <c r="L31" s="104" t="n">
        <f aca="false">(F31*$E31)/VLOOKUP($K31,$K$3:$P$5,L$1,FALSE())</f>
        <v>0</v>
      </c>
      <c r="M31" s="104" t="n">
        <f aca="false">(G31*$E31)/VLOOKUP($K31,$K$3:$P$5,M$1,FALSE())</f>
        <v>0</v>
      </c>
      <c r="N31" s="104" t="n">
        <f aca="false">(H31*$E31)/VLOOKUP($K31,$K$3:$P$5,N$1,FALSE())</f>
        <v>0</v>
      </c>
      <c r="O31" s="104" t="n">
        <f aca="false">(I31*$E31)/VLOOKUP($K31,$K$3:$P$5,O$1,FALSE())</f>
        <v>0</v>
      </c>
      <c r="P31" s="104" t="n">
        <f aca="false">(J31*$E31)/VLOOKUP($K31,$K$3:$P$5,P$1,FALSE())</f>
        <v>0</v>
      </c>
      <c r="Q31" s="104" t="n">
        <f aca="false">L31*(162/180)</f>
        <v>0</v>
      </c>
      <c r="R31" s="104" t="n">
        <f aca="false">M31*(132/150)</f>
        <v>0</v>
      </c>
      <c r="S31" s="104" t="n">
        <f aca="false">N31*(162/180)</f>
        <v>0</v>
      </c>
      <c r="T31" s="104" t="n">
        <f aca="false">O31*(132/150)</f>
        <v>0</v>
      </c>
      <c r="U31" s="104" t="n">
        <f aca="false">P31*(162/180)</f>
        <v>0</v>
      </c>
      <c r="V31" s="104" t="n">
        <f aca="false">IF(D31=0,0,100*Q31/D31)</f>
        <v>0</v>
      </c>
      <c r="W31" s="104"/>
      <c r="X31" s="104" t="n">
        <f aca="false">IF(D31=0,0,100*R31/D31)</f>
        <v>0</v>
      </c>
      <c r="Y31" s="104"/>
      <c r="Z31" s="104" t="n">
        <f aca="false">IF(D31=0,0,100*S31/D31)</f>
        <v>0</v>
      </c>
      <c r="AA31" s="104"/>
      <c r="AB31" s="104" t="n">
        <f aca="false">IF(D31=0,0,100*T31/D31)</f>
        <v>0</v>
      </c>
      <c r="AC31" s="104"/>
      <c r="AD31" s="104" t="n">
        <f aca="false">IF(D31=0,0,100*U31/D31)</f>
        <v>0</v>
      </c>
      <c r="AE31" s="104"/>
      <c r="AF31" s="104" t="n">
        <f aca="false">V31+X31+Z31+AB31+AD31</f>
        <v>0</v>
      </c>
      <c r="AG31" s="104"/>
    </row>
    <row r="32" customFormat="false" ht="12" hidden="false" customHeight="false" outlineLevel="0" collapsed="false">
      <c r="A32" s="1" t="str">
        <f aca="false">'TRB Record'!A25</f>
        <v>replicate 12</v>
      </c>
      <c r="C32" s="1" t="n">
        <f aca="false">'TRB Record'!C25</f>
        <v>0</v>
      </c>
      <c r="D32" s="1" t="n">
        <f aca="false">Lignin!E25</f>
        <v>0</v>
      </c>
      <c r="E32" s="102" t="n">
        <f aca="false">Lignin!U25</f>
        <v>86.73</v>
      </c>
      <c r="F32" s="39"/>
      <c r="G32" s="39"/>
      <c r="H32" s="39"/>
      <c r="I32" s="39"/>
      <c r="J32" s="39"/>
      <c r="K32" s="103" t="n">
        <v>1</v>
      </c>
      <c r="L32" s="104" t="n">
        <f aca="false">(F32*$E32)/VLOOKUP($K32,$K$3:$P$5,L$1,FALSE())</f>
        <v>0</v>
      </c>
      <c r="M32" s="104" t="n">
        <f aca="false">(G32*$E32)/VLOOKUP($K32,$K$3:$P$5,M$1,FALSE())</f>
        <v>0</v>
      </c>
      <c r="N32" s="104" t="n">
        <f aca="false">(H32*$E32)/VLOOKUP($K32,$K$3:$P$5,N$1,FALSE())</f>
        <v>0</v>
      </c>
      <c r="O32" s="104" t="n">
        <f aca="false">(I32*$E32)/VLOOKUP($K32,$K$3:$P$5,O$1,FALSE())</f>
        <v>0</v>
      </c>
      <c r="P32" s="104" t="n">
        <f aca="false">(J32*$E32)/VLOOKUP($K32,$K$3:$P$5,P$1,FALSE())</f>
        <v>0</v>
      </c>
      <c r="Q32" s="104" t="n">
        <f aca="false">L32*(162/180)</f>
        <v>0</v>
      </c>
      <c r="R32" s="104" t="n">
        <f aca="false">M32*(132/150)</f>
        <v>0</v>
      </c>
      <c r="S32" s="104" t="n">
        <f aca="false">N32*(162/180)</f>
        <v>0</v>
      </c>
      <c r="T32" s="104" t="n">
        <f aca="false">O32*(132/150)</f>
        <v>0</v>
      </c>
      <c r="U32" s="104" t="n">
        <f aca="false">P32*(162/180)</f>
        <v>0</v>
      </c>
      <c r="V32" s="104" t="n">
        <f aca="false">IF(D32=0,0,100*Q32/D32)</f>
        <v>0</v>
      </c>
      <c r="W32" s="104" t="n">
        <f aca="false">AVERAGE(V31:V32)</f>
        <v>0</v>
      </c>
      <c r="X32" s="104" t="n">
        <f aca="false">IF(D32=0,0,100*R32/D32)</f>
        <v>0</v>
      </c>
      <c r="Y32" s="104" t="n">
        <f aca="false">AVERAGE(X31:X32)</f>
        <v>0</v>
      </c>
      <c r="Z32" s="104" t="n">
        <f aca="false">IF(D32=0,0,100*S32/D32)</f>
        <v>0</v>
      </c>
      <c r="AA32" s="104" t="n">
        <f aca="false">AVERAGE(Z31:Z32)</f>
        <v>0</v>
      </c>
      <c r="AB32" s="104" t="n">
        <f aca="false">IF(D32=0,0,100*T32/D32)</f>
        <v>0</v>
      </c>
      <c r="AC32" s="104" t="n">
        <f aca="false">AVERAGE(AB31:AB32)</f>
        <v>0</v>
      </c>
      <c r="AD32" s="104" t="n">
        <f aca="false">IF(D32=0,0,100*U32/D32)</f>
        <v>0</v>
      </c>
      <c r="AE32" s="104" t="n">
        <f aca="false">AVERAGE(AD31:AD32)</f>
        <v>0</v>
      </c>
      <c r="AF32" s="104" t="n">
        <f aca="false">V32+X32+Z32+AB32+AD32</f>
        <v>0</v>
      </c>
      <c r="AG32" s="104" t="n">
        <f aca="false">AVERAGE(AF31:AF32)</f>
        <v>0</v>
      </c>
    </row>
    <row r="33" customFormat="false" ht="12" hidden="false" customHeight="false" outlineLevel="0" collapsed="false">
      <c r="A33" s="1" t="n">
        <f aca="false">'TRB Record'!A26</f>
        <v>13</v>
      </c>
      <c r="C33" s="1" t="n">
        <f aca="false">'TRB Record'!C26</f>
        <v>0</v>
      </c>
      <c r="D33" s="1" t="n">
        <f aca="false">Lignin!E26</f>
        <v>0</v>
      </c>
      <c r="E33" s="102" t="n">
        <f aca="false">Lignin!U26</f>
        <v>86.73</v>
      </c>
      <c r="F33" s="39"/>
      <c r="G33" s="39"/>
      <c r="H33" s="39"/>
      <c r="I33" s="39"/>
      <c r="J33" s="39"/>
      <c r="K33" s="103" t="n">
        <v>1</v>
      </c>
      <c r="L33" s="104" t="n">
        <f aca="false">(F33*$E33)/VLOOKUP($K33,$K$3:$P$5,L$1,FALSE())</f>
        <v>0</v>
      </c>
      <c r="M33" s="104" t="n">
        <f aca="false">(G33*$E33)/VLOOKUP($K33,$K$3:$P$5,M$1,FALSE())</f>
        <v>0</v>
      </c>
      <c r="N33" s="104" t="n">
        <f aca="false">(H33*$E33)/VLOOKUP($K33,$K$3:$P$5,N$1,FALSE())</f>
        <v>0</v>
      </c>
      <c r="O33" s="104" t="n">
        <f aca="false">(I33*$E33)/VLOOKUP($K33,$K$3:$P$5,O$1,FALSE())</f>
        <v>0</v>
      </c>
      <c r="P33" s="104" t="n">
        <f aca="false">(J33*$E33)/VLOOKUP($K33,$K$3:$P$5,P$1,FALSE())</f>
        <v>0</v>
      </c>
      <c r="Q33" s="104" t="n">
        <f aca="false">L33*(162/180)</f>
        <v>0</v>
      </c>
      <c r="R33" s="104" t="n">
        <f aca="false">M33*(132/150)</f>
        <v>0</v>
      </c>
      <c r="S33" s="104" t="n">
        <f aca="false">N33*(162/180)</f>
        <v>0</v>
      </c>
      <c r="T33" s="104" t="n">
        <f aca="false">O33*(132/150)</f>
        <v>0</v>
      </c>
      <c r="U33" s="104" t="n">
        <f aca="false">P33*(162/180)</f>
        <v>0</v>
      </c>
      <c r="V33" s="104" t="n">
        <f aca="false">IF(D33=0,0,100*Q33/D33)</f>
        <v>0</v>
      </c>
      <c r="W33" s="104"/>
      <c r="X33" s="104" t="n">
        <f aca="false">IF(D33=0,0,100*R33/D33)</f>
        <v>0</v>
      </c>
      <c r="Y33" s="104"/>
      <c r="Z33" s="104" t="n">
        <f aca="false">IF(D33=0,0,100*S33/D33)</f>
        <v>0</v>
      </c>
      <c r="AA33" s="104"/>
      <c r="AB33" s="104" t="n">
        <f aca="false">IF(D33=0,0,100*T33/D33)</f>
        <v>0</v>
      </c>
      <c r="AC33" s="104"/>
      <c r="AD33" s="104" t="n">
        <f aca="false">IF(D33=0,0,100*U33/D33)</f>
        <v>0</v>
      </c>
      <c r="AE33" s="104"/>
      <c r="AF33" s="104" t="n">
        <f aca="false">V33+X33+Z33+AB33+AD33</f>
        <v>0</v>
      </c>
      <c r="AG33" s="104"/>
    </row>
    <row r="34" customFormat="false" ht="12" hidden="false" customHeight="false" outlineLevel="0" collapsed="false">
      <c r="A34" s="1" t="str">
        <f aca="false">'TRB Record'!A27</f>
        <v>replicate 13</v>
      </c>
      <c r="C34" s="1" t="n">
        <f aca="false">'TRB Record'!C27</f>
        <v>0</v>
      </c>
      <c r="D34" s="1" t="n">
        <f aca="false">Lignin!E27</f>
        <v>0</v>
      </c>
      <c r="E34" s="102" t="n">
        <f aca="false">Lignin!U27</f>
        <v>86.73</v>
      </c>
      <c r="F34" s="39"/>
      <c r="G34" s="39"/>
      <c r="H34" s="39"/>
      <c r="I34" s="39"/>
      <c r="J34" s="39"/>
      <c r="K34" s="103" t="n">
        <v>1</v>
      </c>
      <c r="L34" s="104" t="n">
        <f aca="false">(F34*$E34)/VLOOKUP($K34,$K$3:$P$5,L$1,FALSE())</f>
        <v>0</v>
      </c>
      <c r="M34" s="104" t="n">
        <f aca="false">(G34*$E34)/VLOOKUP($K34,$K$3:$P$5,M$1,FALSE())</f>
        <v>0</v>
      </c>
      <c r="N34" s="104" t="n">
        <f aca="false">(H34*$E34)/VLOOKUP($K34,$K$3:$P$5,N$1,FALSE())</f>
        <v>0</v>
      </c>
      <c r="O34" s="104" t="n">
        <f aca="false">(I34*$E34)/VLOOKUP($K34,$K$3:$P$5,O$1,FALSE())</f>
        <v>0</v>
      </c>
      <c r="P34" s="104" t="n">
        <f aca="false">(J34*$E34)/VLOOKUP($K34,$K$3:$P$5,P$1,FALSE())</f>
        <v>0</v>
      </c>
      <c r="Q34" s="104" t="n">
        <f aca="false">L34*(162/180)</f>
        <v>0</v>
      </c>
      <c r="R34" s="104" t="n">
        <f aca="false">M34*(132/150)</f>
        <v>0</v>
      </c>
      <c r="S34" s="104" t="n">
        <f aca="false">N34*(162/180)</f>
        <v>0</v>
      </c>
      <c r="T34" s="104" t="n">
        <f aca="false">O34*(132/150)</f>
        <v>0</v>
      </c>
      <c r="U34" s="104" t="n">
        <f aca="false">P34*(162/180)</f>
        <v>0</v>
      </c>
      <c r="V34" s="104" t="n">
        <f aca="false">IF(D34=0,0,100*Q34/D34)</f>
        <v>0</v>
      </c>
      <c r="W34" s="104" t="n">
        <f aca="false">AVERAGE(V33:V34)</f>
        <v>0</v>
      </c>
      <c r="X34" s="104" t="n">
        <f aca="false">IF(D34=0,0,100*R34/D34)</f>
        <v>0</v>
      </c>
      <c r="Y34" s="104" t="n">
        <f aca="false">AVERAGE(X33:X34)</f>
        <v>0</v>
      </c>
      <c r="Z34" s="104" t="n">
        <f aca="false">IF(D34=0,0,100*S34/D34)</f>
        <v>0</v>
      </c>
      <c r="AA34" s="104" t="n">
        <f aca="false">AVERAGE(Z33:Z34)</f>
        <v>0</v>
      </c>
      <c r="AB34" s="104" t="n">
        <f aca="false">IF(D34=0,0,100*T34/D34)</f>
        <v>0</v>
      </c>
      <c r="AC34" s="104" t="n">
        <f aca="false">AVERAGE(AB33:AB34)</f>
        <v>0</v>
      </c>
      <c r="AD34" s="104" t="n">
        <f aca="false">IF(D34=0,0,100*U34/D34)</f>
        <v>0</v>
      </c>
      <c r="AE34" s="104" t="n">
        <f aca="false">AVERAGE(AD33:AD34)</f>
        <v>0</v>
      </c>
      <c r="AF34" s="104" t="n">
        <f aca="false">V34+X34+Z34+AB34+AD34</f>
        <v>0</v>
      </c>
      <c r="AG34" s="104" t="n">
        <f aca="false">AVERAGE(AF33:AF34)</f>
        <v>0</v>
      </c>
    </row>
    <row r="35" customFormat="false" ht="12" hidden="false" customHeight="false" outlineLevel="0" collapsed="false">
      <c r="A35" s="1" t="n">
        <f aca="false">'TRB Record'!A28</f>
        <v>14</v>
      </c>
      <c r="C35" s="1" t="n">
        <f aca="false">'TRB Record'!C28</f>
        <v>0</v>
      </c>
      <c r="D35" s="1" t="n">
        <f aca="false">Lignin!E28</f>
        <v>0</v>
      </c>
      <c r="E35" s="102" t="n">
        <f aca="false">Lignin!U28</f>
        <v>86.73</v>
      </c>
      <c r="F35" s="39"/>
      <c r="G35" s="39"/>
      <c r="H35" s="39"/>
      <c r="I35" s="39"/>
      <c r="J35" s="39"/>
      <c r="K35" s="103" t="n">
        <v>1</v>
      </c>
      <c r="L35" s="104" t="n">
        <f aca="false">(F35*$E35)/VLOOKUP($K35,$K$3:$P$5,L$1,FALSE())</f>
        <v>0</v>
      </c>
      <c r="M35" s="104" t="n">
        <f aca="false">(G35*$E35)/VLOOKUP($K35,$K$3:$P$5,M$1,FALSE())</f>
        <v>0</v>
      </c>
      <c r="N35" s="104" t="n">
        <f aca="false">(H35*$E35)/VLOOKUP($K35,$K$3:$P$5,N$1,FALSE())</f>
        <v>0</v>
      </c>
      <c r="O35" s="104" t="n">
        <f aca="false">(I35*$E35)/VLOOKUP($K35,$K$3:$P$5,O$1,FALSE())</f>
        <v>0</v>
      </c>
      <c r="P35" s="104" t="n">
        <f aca="false">(J35*$E35)/VLOOKUP($K35,$K$3:$P$5,P$1,FALSE())</f>
        <v>0</v>
      </c>
      <c r="Q35" s="104" t="n">
        <f aca="false">L35*(162/180)</f>
        <v>0</v>
      </c>
      <c r="R35" s="104" t="n">
        <f aca="false">M35*(132/150)</f>
        <v>0</v>
      </c>
      <c r="S35" s="104" t="n">
        <f aca="false">N35*(162/180)</f>
        <v>0</v>
      </c>
      <c r="T35" s="104" t="n">
        <f aca="false">O35*(132/150)</f>
        <v>0</v>
      </c>
      <c r="U35" s="104" t="n">
        <f aca="false">P35*(162/180)</f>
        <v>0</v>
      </c>
      <c r="V35" s="104" t="n">
        <f aca="false">IF(D35=0,0,100*Q35/D35)</f>
        <v>0</v>
      </c>
      <c r="W35" s="104"/>
      <c r="X35" s="104" t="n">
        <f aca="false">IF(D35=0,0,100*R35/D35)</f>
        <v>0</v>
      </c>
      <c r="Y35" s="104"/>
      <c r="Z35" s="104" t="n">
        <f aca="false">IF(D35=0,0,100*S35/D35)</f>
        <v>0</v>
      </c>
      <c r="AA35" s="104"/>
      <c r="AB35" s="104" t="n">
        <f aca="false">IF(D35=0,0,100*T35/D35)</f>
        <v>0</v>
      </c>
      <c r="AC35" s="104"/>
      <c r="AD35" s="104" t="n">
        <f aca="false">IF(D35=0,0,100*U35/D35)</f>
        <v>0</v>
      </c>
      <c r="AE35" s="104"/>
      <c r="AF35" s="104" t="n">
        <f aca="false">V35+X35+Z35+AB35+AD35</f>
        <v>0</v>
      </c>
      <c r="AG35" s="104"/>
    </row>
    <row r="36" customFormat="false" ht="12" hidden="false" customHeight="false" outlineLevel="0" collapsed="false">
      <c r="A36" s="1" t="str">
        <f aca="false">'TRB Record'!A29</f>
        <v>replicate 14</v>
      </c>
      <c r="C36" s="1" t="n">
        <f aca="false">'TRB Record'!C29</f>
        <v>0</v>
      </c>
      <c r="D36" s="1" t="n">
        <f aca="false">Lignin!E29</f>
        <v>0</v>
      </c>
      <c r="E36" s="102" t="n">
        <f aca="false">Lignin!U29</f>
        <v>86.73</v>
      </c>
      <c r="F36" s="39"/>
      <c r="G36" s="39"/>
      <c r="H36" s="39"/>
      <c r="I36" s="39"/>
      <c r="J36" s="39"/>
      <c r="K36" s="103" t="n">
        <v>1</v>
      </c>
      <c r="L36" s="104" t="n">
        <f aca="false">(F36*$E36)/VLOOKUP($K36,$K$3:$P$5,L$1,FALSE())</f>
        <v>0</v>
      </c>
      <c r="M36" s="104" t="n">
        <f aca="false">(G36*$E36)/VLOOKUP($K36,$K$3:$P$5,M$1,FALSE())</f>
        <v>0</v>
      </c>
      <c r="N36" s="104" t="n">
        <f aca="false">(H36*$E36)/VLOOKUP($K36,$K$3:$P$5,N$1,FALSE())</f>
        <v>0</v>
      </c>
      <c r="O36" s="104" t="n">
        <f aca="false">(I36*$E36)/VLOOKUP($K36,$K$3:$P$5,O$1,FALSE())</f>
        <v>0</v>
      </c>
      <c r="P36" s="104" t="n">
        <f aca="false">(J36*$E36)/VLOOKUP($K36,$K$3:$P$5,P$1,FALSE())</f>
        <v>0</v>
      </c>
      <c r="Q36" s="104" t="n">
        <f aca="false">L36*(162/180)</f>
        <v>0</v>
      </c>
      <c r="R36" s="104" t="n">
        <f aca="false">M36*(132/150)</f>
        <v>0</v>
      </c>
      <c r="S36" s="104" t="n">
        <f aca="false">N36*(162/180)</f>
        <v>0</v>
      </c>
      <c r="T36" s="104" t="n">
        <f aca="false">O36*(132/150)</f>
        <v>0</v>
      </c>
      <c r="U36" s="104" t="n">
        <f aca="false">P36*(162/180)</f>
        <v>0</v>
      </c>
      <c r="V36" s="104" t="n">
        <f aca="false">IF(D36=0,0,100*Q36/D36)</f>
        <v>0</v>
      </c>
      <c r="W36" s="104" t="n">
        <f aca="false">AVERAGE(V35:V36)</f>
        <v>0</v>
      </c>
      <c r="X36" s="104" t="n">
        <f aca="false">IF(D36=0,0,100*R36/D36)</f>
        <v>0</v>
      </c>
      <c r="Y36" s="104" t="n">
        <f aca="false">AVERAGE(X35:X36)</f>
        <v>0</v>
      </c>
      <c r="Z36" s="104" t="n">
        <f aca="false">IF(D36=0,0,100*S36/D36)</f>
        <v>0</v>
      </c>
      <c r="AA36" s="104" t="n">
        <f aca="false">AVERAGE(Z35:Z36)</f>
        <v>0</v>
      </c>
      <c r="AB36" s="104" t="n">
        <f aca="false">IF(D36=0,0,100*T36/D36)</f>
        <v>0</v>
      </c>
      <c r="AC36" s="104" t="n">
        <f aca="false">AVERAGE(AB35:AB36)</f>
        <v>0</v>
      </c>
      <c r="AD36" s="104" t="n">
        <f aca="false">IF(D36=0,0,100*U36/D36)</f>
        <v>0</v>
      </c>
      <c r="AE36" s="104" t="n">
        <f aca="false">AVERAGE(AD35:AD36)</f>
        <v>0</v>
      </c>
      <c r="AF36" s="104" t="n">
        <f aca="false">V36+X36+Z36+AB36+AD36</f>
        <v>0</v>
      </c>
      <c r="AG36" s="104" t="n">
        <f aca="false">AVERAGE(AF35:AF36)</f>
        <v>0</v>
      </c>
    </row>
    <row r="37" customFormat="false" ht="12" hidden="false" customHeight="false" outlineLevel="0" collapsed="false">
      <c r="A37" s="1" t="n">
        <f aca="false">'TRB Record'!A30</f>
        <v>15</v>
      </c>
      <c r="C37" s="1" t="n">
        <f aca="false">'TRB Record'!C30</f>
        <v>0</v>
      </c>
      <c r="D37" s="1" t="n">
        <f aca="false">Lignin!E30</f>
        <v>0</v>
      </c>
      <c r="E37" s="102" t="n">
        <f aca="false">Lignin!U30</f>
        <v>86.73</v>
      </c>
      <c r="F37" s="39"/>
      <c r="G37" s="39"/>
      <c r="H37" s="39"/>
      <c r="I37" s="39"/>
      <c r="J37" s="39"/>
      <c r="K37" s="103" t="n">
        <v>1</v>
      </c>
      <c r="L37" s="104" t="n">
        <f aca="false">(F37*$E37)/VLOOKUP($K37,$K$3:$P$5,L$1,FALSE())</f>
        <v>0</v>
      </c>
      <c r="M37" s="104" t="n">
        <f aca="false">(G37*$E37)/VLOOKUP($K37,$K$3:$P$5,M$1,FALSE())</f>
        <v>0</v>
      </c>
      <c r="N37" s="104" t="n">
        <f aca="false">(H37*$E37)/VLOOKUP($K37,$K$3:$P$5,N$1,FALSE())</f>
        <v>0</v>
      </c>
      <c r="O37" s="104" t="n">
        <f aca="false">(I37*$E37)/VLOOKUP($K37,$K$3:$P$5,O$1,FALSE())</f>
        <v>0</v>
      </c>
      <c r="P37" s="104" t="n">
        <f aca="false">(J37*$E37)/VLOOKUP($K37,$K$3:$P$5,P$1,FALSE())</f>
        <v>0</v>
      </c>
      <c r="Q37" s="104" t="n">
        <f aca="false">L37*(162/180)</f>
        <v>0</v>
      </c>
      <c r="R37" s="104" t="n">
        <f aca="false">M37*(132/150)</f>
        <v>0</v>
      </c>
      <c r="S37" s="104" t="n">
        <f aca="false">N37*(162/180)</f>
        <v>0</v>
      </c>
      <c r="T37" s="104" t="n">
        <f aca="false">O37*(132/150)</f>
        <v>0</v>
      </c>
      <c r="U37" s="104" t="n">
        <f aca="false">P37*(162/180)</f>
        <v>0</v>
      </c>
      <c r="V37" s="104" t="n">
        <f aca="false">IF(D37=0,0,100*Q37/D37)</f>
        <v>0</v>
      </c>
      <c r="W37" s="104"/>
      <c r="X37" s="104" t="n">
        <f aca="false">IF(D37=0,0,100*R37/D37)</f>
        <v>0</v>
      </c>
      <c r="Y37" s="104"/>
      <c r="Z37" s="104" t="n">
        <f aca="false">IF(D37=0,0,100*S37/D37)</f>
        <v>0</v>
      </c>
      <c r="AA37" s="104"/>
      <c r="AB37" s="104" t="n">
        <f aca="false">IF(D37=0,0,100*T37/D37)</f>
        <v>0</v>
      </c>
      <c r="AC37" s="104"/>
      <c r="AD37" s="104" t="n">
        <f aca="false">IF(D37=0,0,100*U37/D37)</f>
        <v>0</v>
      </c>
      <c r="AE37" s="104"/>
      <c r="AF37" s="104" t="n">
        <f aca="false">V37+X37+Z37+AB37+AD37</f>
        <v>0</v>
      </c>
      <c r="AG37" s="104"/>
    </row>
    <row r="38" customFormat="false" ht="12" hidden="false" customHeight="false" outlineLevel="0" collapsed="false">
      <c r="A38" s="1" t="str">
        <f aca="false">'TRB Record'!A31</f>
        <v>replicate 15</v>
      </c>
      <c r="C38" s="1" t="n">
        <f aca="false">'TRB Record'!C31</f>
        <v>0</v>
      </c>
      <c r="D38" s="1" t="n">
        <f aca="false">Lignin!E31</f>
        <v>0</v>
      </c>
      <c r="E38" s="102" t="n">
        <f aca="false">Lignin!U31</f>
        <v>86.73</v>
      </c>
      <c r="F38" s="39"/>
      <c r="G38" s="39"/>
      <c r="H38" s="39"/>
      <c r="I38" s="39"/>
      <c r="J38" s="39"/>
      <c r="K38" s="103" t="n">
        <v>1</v>
      </c>
      <c r="L38" s="104" t="n">
        <f aca="false">(F38*$E38)/VLOOKUP($K38,$K$3:$P$5,L$1,FALSE())</f>
        <v>0</v>
      </c>
      <c r="M38" s="104" t="n">
        <f aca="false">(G38*$E38)/VLOOKUP($K38,$K$3:$P$5,M$1,FALSE())</f>
        <v>0</v>
      </c>
      <c r="N38" s="104" t="n">
        <f aca="false">(H38*$E38)/VLOOKUP($K38,$K$3:$P$5,N$1,FALSE())</f>
        <v>0</v>
      </c>
      <c r="O38" s="104" t="n">
        <f aca="false">(I38*$E38)/VLOOKUP($K38,$K$3:$P$5,O$1,FALSE())</f>
        <v>0</v>
      </c>
      <c r="P38" s="104" t="n">
        <f aca="false">(J38*$E38)/VLOOKUP($K38,$K$3:$P$5,P$1,FALSE())</f>
        <v>0</v>
      </c>
      <c r="Q38" s="104" t="n">
        <f aca="false">L38*(162/180)</f>
        <v>0</v>
      </c>
      <c r="R38" s="104" t="n">
        <f aca="false">M38*(132/150)</f>
        <v>0</v>
      </c>
      <c r="S38" s="104" t="n">
        <f aca="false">N38*(162/180)</f>
        <v>0</v>
      </c>
      <c r="T38" s="104" t="n">
        <f aca="false">O38*(132/150)</f>
        <v>0</v>
      </c>
      <c r="U38" s="104" t="n">
        <f aca="false">P38*(162/180)</f>
        <v>0</v>
      </c>
      <c r="V38" s="104" t="n">
        <f aca="false">IF(D38=0,0,100*Q38/D38)</f>
        <v>0</v>
      </c>
      <c r="W38" s="104" t="n">
        <f aca="false">AVERAGE(V37:V38)</f>
        <v>0</v>
      </c>
      <c r="X38" s="104" t="n">
        <f aca="false">IF(D38=0,0,100*R38/D38)</f>
        <v>0</v>
      </c>
      <c r="Y38" s="104" t="n">
        <f aca="false">AVERAGE(X37:X38)</f>
        <v>0</v>
      </c>
      <c r="Z38" s="104" t="n">
        <f aca="false">IF(D38=0,0,100*S38/D38)</f>
        <v>0</v>
      </c>
      <c r="AA38" s="104" t="n">
        <f aca="false">AVERAGE(Z37:Z38)</f>
        <v>0</v>
      </c>
      <c r="AB38" s="104" t="n">
        <f aca="false">IF(D38=0,0,100*T38/D38)</f>
        <v>0</v>
      </c>
      <c r="AC38" s="104" t="n">
        <f aca="false">AVERAGE(AB37:AB38)</f>
        <v>0</v>
      </c>
      <c r="AD38" s="104" t="n">
        <f aca="false">IF(D38=0,0,100*U38/D38)</f>
        <v>0</v>
      </c>
      <c r="AE38" s="104" t="n">
        <f aca="false">AVERAGE(AD37:AD38)</f>
        <v>0</v>
      </c>
      <c r="AF38" s="104" t="n">
        <f aca="false">V38+X38+Z38+AB38+AD38</f>
        <v>0</v>
      </c>
      <c r="AG38" s="104" t="n">
        <f aca="false">AVERAGE(AF37:AF38)</f>
        <v>0</v>
      </c>
    </row>
    <row r="39" customFormat="false" ht="12" hidden="false" customHeight="false" outlineLevel="0" collapsed="false">
      <c r="A39" s="1" t="n">
        <f aca="false">'TRB Record'!A32</f>
        <v>16</v>
      </c>
      <c r="C39" s="1" t="n">
        <f aca="false">'TRB Record'!C32</f>
        <v>0</v>
      </c>
      <c r="D39" s="1" t="n">
        <f aca="false">Lignin!E32</f>
        <v>0</v>
      </c>
      <c r="E39" s="102" t="n">
        <f aca="false">Lignin!U32</f>
        <v>86.73</v>
      </c>
      <c r="F39" s="39"/>
      <c r="G39" s="39"/>
      <c r="H39" s="39"/>
      <c r="I39" s="39"/>
      <c r="J39" s="39"/>
      <c r="K39" s="103" t="n">
        <v>1</v>
      </c>
      <c r="L39" s="104" t="n">
        <f aca="false">(F39*$E39)/VLOOKUP($K39,$K$3:$P$5,L$1,FALSE())</f>
        <v>0</v>
      </c>
      <c r="M39" s="104" t="n">
        <f aca="false">(G39*$E39)/VLOOKUP($K39,$K$3:$P$5,M$1,FALSE())</f>
        <v>0</v>
      </c>
      <c r="N39" s="104" t="n">
        <f aca="false">(H39*$E39)/VLOOKUP($K39,$K$3:$P$5,N$1,FALSE())</f>
        <v>0</v>
      </c>
      <c r="O39" s="104" t="n">
        <f aca="false">(I39*$E39)/VLOOKUP($K39,$K$3:$P$5,O$1,FALSE())</f>
        <v>0</v>
      </c>
      <c r="P39" s="104" t="n">
        <f aca="false">(J39*$E39)/VLOOKUP($K39,$K$3:$P$5,P$1,FALSE())</f>
        <v>0</v>
      </c>
      <c r="Q39" s="104" t="n">
        <f aca="false">L39*(162/180)</f>
        <v>0</v>
      </c>
      <c r="R39" s="104" t="n">
        <f aca="false">M39*(132/150)</f>
        <v>0</v>
      </c>
      <c r="S39" s="104" t="n">
        <f aca="false">N39*(162/180)</f>
        <v>0</v>
      </c>
      <c r="T39" s="104" t="n">
        <f aca="false">O39*(132/150)</f>
        <v>0</v>
      </c>
      <c r="U39" s="104" t="n">
        <f aca="false">P39*(162/180)</f>
        <v>0</v>
      </c>
      <c r="V39" s="104" t="n">
        <f aca="false">IF(D39=0,0,100*Q39/D39)</f>
        <v>0</v>
      </c>
      <c r="W39" s="104"/>
      <c r="X39" s="104" t="n">
        <f aca="false">IF(D39=0,0,100*R39/D39)</f>
        <v>0</v>
      </c>
      <c r="Y39" s="104"/>
      <c r="Z39" s="104" t="n">
        <f aca="false">IF(D39=0,0,100*S39/D39)</f>
        <v>0</v>
      </c>
      <c r="AA39" s="104"/>
      <c r="AB39" s="104" t="n">
        <f aca="false">IF(D39=0,0,100*T39/D39)</f>
        <v>0</v>
      </c>
      <c r="AC39" s="104"/>
      <c r="AD39" s="104" t="n">
        <f aca="false">IF(D39=0,0,100*U39/D39)</f>
        <v>0</v>
      </c>
      <c r="AE39" s="104"/>
      <c r="AF39" s="104" t="n">
        <f aca="false">V39+X39+Z39+AB39+AD39</f>
        <v>0</v>
      </c>
      <c r="AG39" s="104"/>
    </row>
    <row r="40" customFormat="false" ht="12" hidden="false" customHeight="false" outlineLevel="0" collapsed="false">
      <c r="A40" s="1" t="str">
        <f aca="false">'TRB Record'!A33</f>
        <v>replicate 16</v>
      </c>
      <c r="C40" s="1" t="n">
        <f aca="false">'TRB Record'!C33</f>
        <v>0</v>
      </c>
      <c r="D40" s="1" t="n">
        <f aca="false">Lignin!E33</f>
        <v>0</v>
      </c>
      <c r="E40" s="102" t="n">
        <f aca="false">Lignin!U33</f>
        <v>86.73</v>
      </c>
      <c r="F40" s="39"/>
      <c r="G40" s="39"/>
      <c r="H40" s="39"/>
      <c r="I40" s="39"/>
      <c r="J40" s="39"/>
      <c r="K40" s="103" t="n">
        <v>1</v>
      </c>
      <c r="L40" s="104" t="n">
        <f aca="false">(F40*$E40)/VLOOKUP($K40,$K$3:$P$5,L$1,FALSE())</f>
        <v>0</v>
      </c>
      <c r="M40" s="104" t="n">
        <f aca="false">(G40*$E40)/VLOOKUP($K40,$K$3:$P$5,M$1,FALSE())</f>
        <v>0</v>
      </c>
      <c r="N40" s="104" t="n">
        <f aca="false">(H40*$E40)/VLOOKUP($K40,$K$3:$P$5,N$1,FALSE())</f>
        <v>0</v>
      </c>
      <c r="O40" s="104" t="n">
        <f aca="false">(I40*$E40)/VLOOKUP($K40,$K$3:$P$5,O$1,FALSE())</f>
        <v>0</v>
      </c>
      <c r="P40" s="104" t="n">
        <f aca="false">(J40*$E40)/VLOOKUP($K40,$K$3:$P$5,P$1,FALSE())</f>
        <v>0</v>
      </c>
      <c r="Q40" s="104" t="n">
        <f aca="false">L40*(162/180)</f>
        <v>0</v>
      </c>
      <c r="R40" s="104" t="n">
        <f aca="false">M40*(132/150)</f>
        <v>0</v>
      </c>
      <c r="S40" s="104" t="n">
        <f aca="false">N40*(162/180)</f>
        <v>0</v>
      </c>
      <c r="T40" s="104" t="n">
        <f aca="false">O40*(132/150)</f>
        <v>0</v>
      </c>
      <c r="U40" s="104" t="n">
        <f aca="false">P40*(162/180)</f>
        <v>0</v>
      </c>
      <c r="V40" s="104" t="n">
        <f aca="false">IF(D40=0,0,100*Q40/D40)</f>
        <v>0</v>
      </c>
      <c r="W40" s="104" t="n">
        <f aca="false">AVERAGE(V39:V40)</f>
        <v>0</v>
      </c>
      <c r="X40" s="104" t="n">
        <f aca="false">IF(D40=0,0,100*R40/D40)</f>
        <v>0</v>
      </c>
      <c r="Y40" s="104" t="n">
        <f aca="false">AVERAGE(X39:X40)</f>
        <v>0</v>
      </c>
      <c r="Z40" s="104" t="n">
        <f aca="false">IF(D40=0,0,100*S40/D40)</f>
        <v>0</v>
      </c>
      <c r="AA40" s="104" t="n">
        <f aca="false">AVERAGE(Z39:Z40)</f>
        <v>0</v>
      </c>
      <c r="AB40" s="104" t="n">
        <f aca="false">IF(D40=0,0,100*T40/D40)</f>
        <v>0</v>
      </c>
      <c r="AC40" s="104" t="n">
        <f aca="false">AVERAGE(AB39:AB40)</f>
        <v>0</v>
      </c>
      <c r="AD40" s="104" t="n">
        <f aca="false">IF(D40=0,0,100*U40/D40)</f>
        <v>0</v>
      </c>
      <c r="AE40" s="104" t="n">
        <f aca="false">AVERAGE(AD39:AD40)</f>
        <v>0</v>
      </c>
      <c r="AF40" s="104" t="n">
        <f aca="false">V40+X40+Z40+AB40+AD40</f>
        <v>0</v>
      </c>
      <c r="AG40" s="104" t="n">
        <f aca="false">AVERAGE(AF39:AF40)</f>
        <v>0</v>
      </c>
    </row>
    <row r="41" customFormat="false" ht="12" hidden="false" customHeight="false" outlineLevel="0" collapsed="false">
      <c r="A41" s="1" t="n">
        <f aca="false">'TRB Record'!A34</f>
        <v>17</v>
      </c>
      <c r="C41" s="1" t="n">
        <f aca="false">'TRB Record'!C34</f>
        <v>0</v>
      </c>
      <c r="D41" s="1" t="n">
        <f aca="false">Lignin!E34</f>
        <v>0</v>
      </c>
      <c r="E41" s="102" t="n">
        <f aca="false">Lignin!U34</f>
        <v>86.73</v>
      </c>
      <c r="F41" s="39"/>
      <c r="G41" s="39"/>
      <c r="H41" s="39"/>
      <c r="I41" s="39"/>
      <c r="J41" s="39"/>
      <c r="K41" s="103" t="n">
        <v>1</v>
      </c>
      <c r="L41" s="104" t="n">
        <f aca="false">(F41*$E41)/VLOOKUP($K41,$K$3:$P$5,L$1,FALSE())</f>
        <v>0</v>
      </c>
      <c r="M41" s="104" t="n">
        <f aca="false">(G41*$E41)/VLOOKUP($K41,$K$3:$P$5,M$1,FALSE())</f>
        <v>0</v>
      </c>
      <c r="N41" s="104" t="n">
        <f aca="false">(H41*$E41)/VLOOKUP($K41,$K$3:$P$5,N$1,FALSE())</f>
        <v>0</v>
      </c>
      <c r="O41" s="104" t="n">
        <f aca="false">(I41*$E41)/VLOOKUP($K41,$K$3:$P$5,O$1,FALSE())</f>
        <v>0</v>
      </c>
      <c r="P41" s="104" t="n">
        <f aca="false">(J41*$E41)/VLOOKUP($K41,$K$3:$P$5,P$1,FALSE())</f>
        <v>0</v>
      </c>
      <c r="Q41" s="104" t="n">
        <f aca="false">L41*(162/180)</f>
        <v>0</v>
      </c>
      <c r="R41" s="104" t="n">
        <f aca="false">M41*(132/150)</f>
        <v>0</v>
      </c>
      <c r="S41" s="104" t="n">
        <f aca="false">N41*(162/180)</f>
        <v>0</v>
      </c>
      <c r="T41" s="104" t="n">
        <f aca="false">O41*(132/150)</f>
        <v>0</v>
      </c>
      <c r="U41" s="104" t="n">
        <f aca="false">P41*(162/180)</f>
        <v>0</v>
      </c>
      <c r="V41" s="104" t="n">
        <f aca="false">IF(D41=0,0,100*Q41/D41)</f>
        <v>0</v>
      </c>
      <c r="W41" s="104"/>
      <c r="X41" s="104" t="n">
        <f aca="false">IF(D41=0,0,100*R41/D41)</f>
        <v>0</v>
      </c>
      <c r="Y41" s="104"/>
      <c r="Z41" s="104" t="n">
        <f aca="false">IF(D41=0,0,100*S41/D41)</f>
        <v>0</v>
      </c>
      <c r="AA41" s="104"/>
      <c r="AB41" s="104" t="n">
        <f aca="false">IF(D41=0,0,100*T41/D41)</f>
        <v>0</v>
      </c>
      <c r="AC41" s="104"/>
      <c r="AD41" s="104" t="n">
        <f aca="false">IF(D41=0,0,100*U41/D41)</f>
        <v>0</v>
      </c>
      <c r="AE41" s="104"/>
      <c r="AF41" s="104" t="n">
        <f aca="false">V41+X41+Z41+AB41+AD41</f>
        <v>0</v>
      </c>
      <c r="AG41" s="104"/>
    </row>
    <row r="42" customFormat="false" ht="12" hidden="false" customHeight="false" outlineLevel="0" collapsed="false">
      <c r="A42" s="1" t="str">
        <f aca="false">'TRB Record'!A35</f>
        <v>replicate 17</v>
      </c>
      <c r="C42" s="1" t="n">
        <f aca="false">'TRB Record'!C35</f>
        <v>0</v>
      </c>
      <c r="D42" s="1" t="n">
        <f aca="false">Lignin!E35</f>
        <v>0</v>
      </c>
      <c r="E42" s="102" t="n">
        <f aca="false">Lignin!U35</f>
        <v>86.73</v>
      </c>
      <c r="F42" s="39"/>
      <c r="G42" s="39"/>
      <c r="H42" s="39"/>
      <c r="I42" s="39"/>
      <c r="J42" s="39"/>
      <c r="K42" s="103" t="n">
        <v>1</v>
      </c>
      <c r="L42" s="104" t="n">
        <f aca="false">(F42*$E42)/VLOOKUP($K42,$K$3:$P$5,L$1,FALSE())</f>
        <v>0</v>
      </c>
      <c r="M42" s="104" t="n">
        <f aca="false">(G42*$E42)/VLOOKUP($K42,$K$3:$P$5,M$1,FALSE())</f>
        <v>0</v>
      </c>
      <c r="N42" s="104" t="n">
        <f aca="false">(H42*$E42)/VLOOKUP($K42,$K$3:$P$5,N$1,FALSE())</f>
        <v>0</v>
      </c>
      <c r="O42" s="104" t="n">
        <f aca="false">(I42*$E42)/VLOOKUP($K42,$K$3:$P$5,O$1,FALSE())</f>
        <v>0</v>
      </c>
      <c r="P42" s="104" t="n">
        <f aca="false">(J42*$E42)/VLOOKUP($K42,$K$3:$P$5,P$1,FALSE())</f>
        <v>0</v>
      </c>
      <c r="Q42" s="104" t="n">
        <f aca="false">L42*(162/180)</f>
        <v>0</v>
      </c>
      <c r="R42" s="104" t="n">
        <f aca="false">M42*(132/150)</f>
        <v>0</v>
      </c>
      <c r="S42" s="104" t="n">
        <f aca="false">N42*(162/180)</f>
        <v>0</v>
      </c>
      <c r="T42" s="104" t="n">
        <f aca="false">O42*(132/150)</f>
        <v>0</v>
      </c>
      <c r="U42" s="104" t="n">
        <f aca="false">P42*(162/180)</f>
        <v>0</v>
      </c>
      <c r="V42" s="104" t="n">
        <f aca="false">IF(D42=0,0,100*Q42/D42)</f>
        <v>0</v>
      </c>
      <c r="W42" s="104" t="n">
        <f aca="false">AVERAGE(V41:V42)</f>
        <v>0</v>
      </c>
      <c r="X42" s="104" t="n">
        <f aca="false">IF(D42=0,0,100*R42/D42)</f>
        <v>0</v>
      </c>
      <c r="Y42" s="104" t="n">
        <f aca="false">AVERAGE(X41:X42)</f>
        <v>0</v>
      </c>
      <c r="Z42" s="104" t="n">
        <f aca="false">IF(D42=0,0,100*S42/D42)</f>
        <v>0</v>
      </c>
      <c r="AA42" s="104" t="n">
        <f aca="false">AVERAGE(Z41:Z42)</f>
        <v>0</v>
      </c>
      <c r="AB42" s="104" t="n">
        <f aca="false">IF(D42=0,0,100*T42/D42)</f>
        <v>0</v>
      </c>
      <c r="AC42" s="104" t="n">
        <f aca="false">AVERAGE(AB41:AB42)</f>
        <v>0</v>
      </c>
      <c r="AD42" s="104" t="n">
        <f aca="false">IF(D42=0,0,100*U42/D42)</f>
        <v>0</v>
      </c>
      <c r="AE42" s="104" t="n">
        <f aca="false">AVERAGE(AD41:AD42)</f>
        <v>0</v>
      </c>
      <c r="AF42" s="104" t="n">
        <f aca="false">V42+X42+Z42+AB42+AD42</f>
        <v>0</v>
      </c>
      <c r="AG42" s="104" t="n">
        <f aca="false">AVERAGE(AF41:AF42)</f>
        <v>0</v>
      </c>
    </row>
    <row r="43" customFormat="false" ht="12" hidden="false" customHeight="false" outlineLevel="0" collapsed="false">
      <c r="A43" s="1" t="n">
        <f aca="false">'TRB Record'!A36</f>
        <v>18</v>
      </c>
      <c r="C43" s="1" t="n">
        <f aca="false">'TRB Record'!C36</f>
        <v>0</v>
      </c>
      <c r="D43" s="1" t="n">
        <f aca="false">Lignin!E36</f>
        <v>0</v>
      </c>
      <c r="E43" s="102" t="n">
        <f aca="false">Lignin!U36</f>
        <v>86.73</v>
      </c>
      <c r="F43" s="39"/>
      <c r="G43" s="39"/>
      <c r="H43" s="39"/>
      <c r="I43" s="39"/>
      <c r="J43" s="39"/>
      <c r="K43" s="103" t="n">
        <v>1</v>
      </c>
      <c r="L43" s="104" t="n">
        <f aca="false">(F43*$E43)/VLOOKUP($K43,$K$3:$P$5,L$1,FALSE())</f>
        <v>0</v>
      </c>
      <c r="M43" s="104" t="n">
        <f aca="false">(G43*$E43)/VLOOKUP($K43,$K$3:$P$5,M$1,FALSE())</f>
        <v>0</v>
      </c>
      <c r="N43" s="104" t="n">
        <f aca="false">(H43*$E43)/VLOOKUP($K43,$K$3:$P$5,N$1,FALSE())</f>
        <v>0</v>
      </c>
      <c r="O43" s="104" t="n">
        <f aca="false">(I43*$E43)/VLOOKUP($K43,$K$3:$P$5,O$1,FALSE())</f>
        <v>0</v>
      </c>
      <c r="P43" s="104" t="n">
        <f aca="false">(J43*$E43)/VLOOKUP($K43,$K$3:$P$5,P$1,FALSE())</f>
        <v>0</v>
      </c>
      <c r="Q43" s="104" t="n">
        <f aca="false">L43*(162/180)</f>
        <v>0</v>
      </c>
      <c r="R43" s="104" t="n">
        <f aca="false">M43*(132/150)</f>
        <v>0</v>
      </c>
      <c r="S43" s="104" t="n">
        <f aca="false">N43*(162/180)</f>
        <v>0</v>
      </c>
      <c r="T43" s="104" t="n">
        <f aca="false">O43*(132/150)</f>
        <v>0</v>
      </c>
      <c r="U43" s="104" t="n">
        <f aca="false">P43*(162/180)</f>
        <v>0</v>
      </c>
      <c r="V43" s="104" t="n">
        <f aca="false">IF(D43=0,0,100*Q43/D43)</f>
        <v>0</v>
      </c>
      <c r="W43" s="104"/>
      <c r="X43" s="104" t="n">
        <f aca="false">IF(D43=0,0,100*R43/D43)</f>
        <v>0</v>
      </c>
      <c r="Y43" s="104"/>
      <c r="Z43" s="104" t="n">
        <f aca="false">IF(D43=0,0,100*S43/D43)</f>
        <v>0</v>
      </c>
      <c r="AA43" s="104"/>
      <c r="AB43" s="104" t="n">
        <f aca="false">IF(D43=0,0,100*T43/D43)</f>
        <v>0</v>
      </c>
      <c r="AC43" s="104"/>
      <c r="AD43" s="104" t="n">
        <f aca="false">IF(D43=0,0,100*U43/D43)</f>
        <v>0</v>
      </c>
      <c r="AE43" s="104"/>
      <c r="AF43" s="104" t="n">
        <f aca="false">V43+X43+Z43+AB43+AD43</f>
        <v>0</v>
      </c>
      <c r="AG43" s="104"/>
    </row>
    <row r="44" customFormat="false" ht="12" hidden="false" customHeight="false" outlineLevel="0" collapsed="false">
      <c r="A44" s="1" t="str">
        <f aca="false">'TRB Record'!A37</f>
        <v>replicate 18</v>
      </c>
      <c r="C44" s="1" t="n">
        <f aca="false">'TRB Record'!C37</f>
        <v>0</v>
      </c>
      <c r="D44" s="1" t="n">
        <f aca="false">Lignin!E37</f>
        <v>0</v>
      </c>
      <c r="E44" s="102" t="n">
        <f aca="false">Lignin!U37</f>
        <v>86.73</v>
      </c>
      <c r="F44" s="39"/>
      <c r="G44" s="39"/>
      <c r="H44" s="39"/>
      <c r="I44" s="39"/>
      <c r="J44" s="39"/>
      <c r="K44" s="103" t="n">
        <v>1</v>
      </c>
      <c r="L44" s="104" t="n">
        <f aca="false">(F44*$E44)/VLOOKUP($K44,$K$3:$P$5,L$1,FALSE())</f>
        <v>0</v>
      </c>
      <c r="M44" s="104" t="n">
        <f aca="false">(G44*$E44)/VLOOKUP($K44,$K$3:$P$5,M$1,FALSE())</f>
        <v>0</v>
      </c>
      <c r="N44" s="104" t="n">
        <f aca="false">(H44*$E44)/VLOOKUP($K44,$K$3:$P$5,N$1,FALSE())</f>
        <v>0</v>
      </c>
      <c r="O44" s="104" t="n">
        <f aca="false">(I44*$E44)/VLOOKUP($K44,$K$3:$P$5,O$1,FALSE())</f>
        <v>0</v>
      </c>
      <c r="P44" s="104" t="n">
        <f aca="false">(J44*$E44)/VLOOKUP($K44,$K$3:$P$5,P$1,FALSE())</f>
        <v>0</v>
      </c>
      <c r="Q44" s="104" t="n">
        <f aca="false">L44*(162/180)</f>
        <v>0</v>
      </c>
      <c r="R44" s="104" t="n">
        <f aca="false">M44*(132/150)</f>
        <v>0</v>
      </c>
      <c r="S44" s="104" t="n">
        <f aca="false">N44*(162/180)</f>
        <v>0</v>
      </c>
      <c r="T44" s="104" t="n">
        <f aca="false">O44*(132/150)</f>
        <v>0</v>
      </c>
      <c r="U44" s="104" t="n">
        <f aca="false">P44*(162/180)</f>
        <v>0</v>
      </c>
      <c r="V44" s="104" t="n">
        <f aca="false">IF(D44=0,0,100*Q44/D44)</f>
        <v>0</v>
      </c>
      <c r="W44" s="104" t="n">
        <f aca="false">AVERAGE(V43:V44)</f>
        <v>0</v>
      </c>
      <c r="X44" s="104" t="n">
        <f aca="false">IF(D44=0,0,100*R44/D44)</f>
        <v>0</v>
      </c>
      <c r="Y44" s="104" t="n">
        <f aca="false">AVERAGE(X43:X44)</f>
        <v>0</v>
      </c>
      <c r="Z44" s="104" t="n">
        <f aca="false">IF(D44=0,0,100*S44/D44)</f>
        <v>0</v>
      </c>
      <c r="AA44" s="104" t="n">
        <f aca="false">AVERAGE(Z43:Z44)</f>
        <v>0</v>
      </c>
      <c r="AB44" s="104" t="n">
        <f aca="false">IF(D44=0,0,100*T44/D44)</f>
        <v>0</v>
      </c>
      <c r="AC44" s="104" t="n">
        <f aca="false">AVERAGE(AB43:AB44)</f>
        <v>0</v>
      </c>
      <c r="AD44" s="104" t="n">
        <f aca="false">IF(D44=0,0,100*U44/D44)</f>
        <v>0</v>
      </c>
      <c r="AE44" s="104" t="n">
        <f aca="false">AVERAGE(AD43:AD44)</f>
        <v>0</v>
      </c>
      <c r="AF44" s="104" t="n">
        <f aca="false">V44+X44+Z44+AB44+AD44</f>
        <v>0</v>
      </c>
      <c r="AG44" s="104" t="n">
        <f aca="false">AVERAGE(AF43:AF44)</f>
        <v>0</v>
      </c>
    </row>
    <row r="45" customFormat="false" ht="12" hidden="false" customHeight="false" outlineLevel="0" collapsed="false">
      <c r="A45" s="1" t="n">
        <f aca="false">'TRB Record'!A38</f>
        <v>19</v>
      </c>
      <c r="C45" s="1" t="n">
        <f aca="false">'TRB Record'!C38</f>
        <v>0</v>
      </c>
      <c r="D45" s="1" t="n">
        <f aca="false">Lignin!E38</f>
        <v>0</v>
      </c>
      <c r="E45" s="102" t="n">
        <f aca="false">Lignin!U38</f>
        <v>86.73</v>
      </c>
      <c r="F45" s="39"/>
      <c r="G45" s="39"/>
      <c r="H45" s="39"/>
      <c r="I45" s="39"/>
      <c r="J45" s="39"/>
      <c r="K45" s="103" t="n">
        <v>1</v>
      </c>
      <c r="L45" s="104" t="n">
        <f aca="false">(F45*$E45)/VLOOKUP($K45,$K$3:$P$5,L$1,FALSE())</f>
        <v>0</v>
      </c>
      <c r="M45" s="104" t="n">
        <f aca="false">(G45*$E45)/VLOOKUP($K45,$K$3:$P$5,M$1,FALSE())</f>
        <v>0</v>
      </c>
      <c r="N45" s="104" t="n">
        <f aca="false">(H45*$E45)/VLOOKUP($K45,$K$3:$P$5,N$1,FALSE())</f>
        <v>0</v>
      </c>
      <c r="O45" s="104" t="n">
        <f aca="false">(I45*$E45)/VLOOKUP($K45,$K$3:$P$5,O$1,FALSE())</f>
        <v>0</v>
      </c>
      <c r="P45" s="104" t="n">
        <f aca="false">(J45*$E45)/VLOOKUP($K45,$K$3:$P$5,P$1,FALSE())</f>
        <v>0</v>
      </c>
      <c r="Q45" s="104" t="n">
        <f aca="false">L45*(162/180)</f>
        <v>0</v>
      </c>
      <c r="R45" s="104" t="n">
        <f aca="false">M45*(132/150)</f>
        <v>0</v>
      </c>
      <c r="S45" s="104" t="n">
        <f aca="false">N45*(162/180)</f>
        <v>0</v>
      </c>
      <c r="T45" s="104" t="n">
        <f aca="false">O45*(132/150)</f>
        <v>0</v>
      </c>
      <c r="U45" s="104" t="n">
        <f aca="false">P45*(162/180)</f>
        <v>0</v>
      </c>
      <c r="V45" s="104" t="n">
        <f aca="false">IF(D45=0,0,100*Q45/D45)</f>
        <v>0</v>
      </c>
      <c r="W45" s="104"/>
      <c r="X45" s="104" t="n">
        <f aca="false">IF(D45=0,0,100*R45/D45)</f>
        <v>0</v>
      </c>
      <c r="Y45" s="104"/>
      <c r="Z45" s="104" t="n">
        <f aca="false">IF(D45=0,0,100*S45/D45)</f>
        <v>0</v>
      </c>
      <c r="AA45" s="104"/>
      <c r="AB45" s="104" t="n">
        <f aca="false">IF(D45=0,0,100*T45/D45)</f>
        <v>0</v>
      </c>
      <c r="AC45" s="104"/>
      <c r="AD45" s="104" t="n">
        <f aca="false">IF(D45=0,0,100*U45/D45)</f>
        <v>0</v>
      </c>
      <c r="AE45" s="104"/>
      <c r="AF45" s="104" t="n">
        <f aca="false">V45+X45+Z45+AB45+AD45</f>
        <v>0</v>
      </c>
      <c r="AG45" s="104"/>
    </row>
    <row r="46" customFormat="false" ht="12" hidden="false" customHeight="false" outlineLevel="0" collapsed="false">
      <c r="A46" s="1" t="str">
        <f aca="false">'TRB Record'!A39</f>
        <v>replicate 19</v>
      </c>
      <c r="C46" s="1" t="n">
        <f aca="false">'TRB Record'!C39</f>
        <v>0</v>
      </c>
      <c r="D46" s="1" t="n">
        <f aca="false">Lignin!E39</f>
        <v>0</v>
      </c>
      <c r="E46" s="102" t="n">
        <f aca="false">Lignin!U39</f>
        <v>86.73</v>
      </c>
      <c r="F46" s="39"/>
      <c r="G46" s="39"/>
      <c r="H46" s="39"/>
      <c r="I46" s="39"/>
      <c r="J46" s="39"/>
      <c r="K46" s="103" t="n">
        <v>1</v>
      </c>
      <c r="L46" s="104" t="n">
        <f aca="false">(F46*$E46)/VLOOKUP($K46,$K$3:$P$5,L$1,FALSE())</f>
        <v>0</v>
      </c>
      <c r="M46" s="104" t="n">
        <f aca="false">(G46*$E46)/VLOOKUP($K46,$K$3:$P$5,M$1,FALSE())</f>
        <v>0</v>
      </c>
      <c r="N46" s="104" t="n">
        <f aca="false">(H46*$E46)/VLOOKUP($K46,$K$3:$P$5,N$1,FALSE())</f>
        <v>0</v>
      </c>
      <c r="O46" s="104" t="n">
        <f aca="false">(I46*$E46)/VLOOKUP($K46,$K$3:$P$5,O$1,FALSE())</f>
        <v>0</v>
      </c>
      <c r="P46" s="104" t="n">
        <f aca="false">(J46*$E46)/VLOOKUP($K46,$K$3:$P$5,P$1,FALSE())</f>
        <v>0</v>
      </c>
      <c r="Q46" s="104" t="n">
        <f aca="false">L46*(162/180)</f>
        <v>0</v>
      </c>
      <c r="R46" s="104" t="n">
        <f aca="false">M46*(132/150)</f>
        <v>0</v>
      </c>
      <c r="S46" s="104" t="n">
        <f aca="false">N46*(162/180)</f>
        <v>0</v>
      </c>
      <c r="T46" s="104" t="n">
        <f aca="false">O46*(132/150)</f>
        <v>0</v>
      </c>
      <c r="U46" s="104" t="n">
        <f aca="false">P46*(162/180)</f>
        <v>0</v>
      </c>
      <c r="V46" s="104" t="n">
        <f aca="false">IF(D46=0,0,100*Q46/D46)</f>
        <v>0</v>
      </c>
      <c r="W46" s="104" t="n">
        <f aca="false">AVERAGE(V45:V46)</f>
        <v>0</v>
      </c>
      <c r="X46" s="104" t="n">
        <f aca="false">IF(D46=0,0,100*R46/D46)</f>
        <v>0</v>
      </c>
      <c r="Y46" s="104" t="n">
        <f aca="false">AVERAGE(X45:X46)</f>
        <v>0</v>
      </c>
      <c r="Z46" s="104" t="n">
        <f aca="false">IF(D46=0,0,100*S46/D46)</f>
        <v>0</v>
      </c>
      <c r="AA46" s="104" t="n">
        <f aca="false">AVERAGE(Z45:Z46)</f>
        <v>0</v>
      </c>
      <c r="AB46" s="104" t="n">
        <f aca="false">IF(D46=0,0,100*T46/D46)</f>
        <v>0</v>
      </c>
      <c r="AC46" s="104" t="n">
        <f aca="false">AVERAGE(AB45:AB46)</f>
        <v>0</v>
      </c>
      <c r="AD46" s="104" t="n">
        <f aca="false">IF(D46=0,0,100*U46/D46)</f>
        <v>0</v>
      </c>
      <c r="AE46" s="104" t="n">
        <f aca="false">AVERAGE(AD45:AD46)</f>
        <v>0</v>
      </c>
      <c r="AF46" s="104" t="n">
        <f aca="false">V46+X46+Z46+AB46+AD46</f>
        <v>0</v>
      </c>
      <c r="AG46" s="104" t="n">
        <f aca="false">AVERAGE(AF45:AF46)</f>
        <v>0</v>
      </c>
    </row>
    <row r="47" customFormat="false" ht="12" hidden="false" customHeight="false" outlineLevel="0" collapsed="false">
      <c r="A47" s="1" t="n">
        <f aca="false">'TRB Record'!A40</f>
        <v>20</v>
      </c>
      <c r="C47" s="1" t="n">
        <f aca="false">'TRB Record'!C40</f>
        <v>0</v>
      </c>
      <c r="D47" s="1" t="n">
        <f aca="false">Lignin!E40</f>
        <v>0</v>
      </c>
      <c r="E47" s="102" t="n">
        <f aca="false">Lignin!U40</f>
        <v>86.73</v>
      </c>
      <c r="F47" s="39"/>
      <c r="G47" s="39"/>
      <c r="H47" s="39"/>
      <c r="I47" s="39"/>
      <c r="J47" s="39"/>
      <c r="K47" s="103" t="n">
        <v>1</v>
      </c>
      <c r="L47" s="104" t="n">
        <f aca="false">(F47*$E47)/VLOOKUP($K47,$K$3:$P$5,L$1,FALSE())</f>
        <v>0</v>
      </c>
      <c r="M47" s="104" t="n">
        <f aca="false">(G47*$E47)/VLOOKUP($K47,$K$3:$P$5,M$1,FALSE())</f>
        <v>0</v>
      </c>
      <c r="N47" s="104" t="n">
        <f aca="false">(H47*$E47)/VLOOKUP($K47,$K$3:$P$5,N$1,FALSE())</f>
        <v>0</v>
      </c>
      <c r="O47" s="104" t="n">
        <f aca="false">(I47*$E47)/VLOOKUP($K47,$K$3:$P$5,O$1,FALSE())</f>
        <v>0</v>
      </c>
      <c r="P47" s="104" t="n">
        <f aca="false">(J47*$E47)/VLOOKUP($K47,$K$3:$P$5,P$1,FALSE())</f>
        <v>0</v>
      </c>
      <c r="Q47" s="104" t="n">
        <f aca="false">L47*(162/180)</f>
        <v>0</v>
      </c>
      <c r="R47" s="104" t="n">
        <f aca="false">M47*(132/150)</f>
        <v>0</v>
      </c>
      <c r="S47" s="104" t="n">
        <f aca="false">N47*(162/180)</f>
        <v>0</v>
      </c>
      <c r="T47" s="104" t="n">
        <f aca="false">O47*(132/150)</f>
        <v>0</v>
      </c>
      <c r="U47" s="104" t="n">
        <f aca="false">P47*(162/180)</f>
        <v>0</v>
      </c>
      <c r="V47" s="104" t="n">
        <f aca="false">IF(D47=0,0,100*Q47/D47)</f>
        <v>0</v>
      </c>
      <c r="W47" s="104"/>
      <c r="X47" s="104" t="n">
        <f aca="false">IF(D47=0,0,100*R47/D47)</f>
        <v>0</v>
      </c>
      <c r="Y47" s="104"/>
      <c r="Z47" s="104" t="n">
        <f aca="false">IF(D47=0,0,100*S47/D47)</f>
        <v>0</v>
      </c>
      <c r="AA47" s="104"/>
      <c r="AB47" s="104" t="n">
        <f aca="false">IF(D47=0,0,100*T47/D47)</f>
        <v>0</v>
      </c>
      <c r="AC47" s="104"/>
      <c r="AD47" s="104" t="n">
        <f aca="false">IF(D47=0,0,100*U47/D47)</f>
        <v>0</v>
      </c>
      <c r="AE47" s="104"/>
      <c r="AF47" s="104" t="n">
        <f aca="false">V47+X47+Z47+AB47+AD47</f>
        <v>0</v>
      </c>
      <c r="AG47" s="104"/>
    </row>
    <row r="48" customFormat="false" ht="12" hidden="false" customHeight="false" outlineLevel="0" collapsed="false">
      <c r="A48" s="1" t="str">
        <f aca="false">'TRB Record'!A41</f>
        <v>replicate 20</v>
      </c>
      <c r="C48" s="1" t="n">
        <f aca="false">'TRB Record'!C41</f>
        <v>0</v>
      </c>
      <c r="D48" s="1" t="n">
        <f aca="false">Lignin!E41</f>
        <v>0</v>
      </c>
      <c r="E48" s="102" t="n">
        <f aca="false">Lignin!U41</f>
        <v>86.73</v>
      </c>
      <c r="F48" s="39"/>
      <c r="G48" s="39"/>
      <c r="H48" s="39"/>
      <c r="I48" s="39"/>
      <c r="J48" s="39"/>
      <c r="K48" s="103" t="n">
        <v>1</v>
      </c>
      <c r="L48" s="104" t="n">
        <f aca="false">(F48*$E48)/VLOOKUP($K48,$K$3:$P$5,L$1,FALSE())</f>
        <v>0</v>
      </c>
      <c r="M48" s="104" t="n">
        <f aca="false">(G48*$E48)/VLOOKUP($K48,$K$3:$P$5,M$1,FALSE())</f>
        <v>0</v>
      </c>
      <c r="N48" s="104" t="n">
        <f aca="false">(H48*$E48)/VLOOKUP($K48,$K$3:$P$5,N$1,FALSE())</f>
        <v>0</v>
      </c>
      <c r="O48" s="104" t="n">
        <f aca="false">(I48*$E48)/VLOOKUP($K48,$K$3:$P$5,O$1,FALSE())</f>
        <v>0</v>
      </c>
      <c r="P48" s="104" t="n">
        <f aca="false">(J48*$E48)/VLOOKUP($K48,$K$3:$P$5,P$1,FALSE())</f>
        <v>0</v>
      </c>
      <c r="Q48" s="104" t="n">
        <f aca="false">L48*(162/180)</f>
        <v>0</v>
      </c>
      <c r="R48" s="104" t="n">
        <f aca="false">M48*(132/150)</f>
        <v>0</v>
      </c>
      <c r="S48" s="104" t="n">
        <f aca="false">N48*(162/180)</f>
        <v>0</v>
      </c>
      <c r="T48" s="104" t="n">
        <f aca="false">O48*(132/150)</f>
        <v>0</v>
      </c>
      <c r="U48" s="104" t="n">
        <f aca="false">P48*(162/180)</f>
        <v>0</v>
      </c>
      <c r="V48" s="104" t="n">
        <f aca="false">IF(D48=0,0,100*Q48/D48)</f>
        <v>0</v>
      </c>
      <c r="W48" s="104" t="n">
        <f aca="false">AVERAGE(V47:V48)</f>
        <v>0</v>
      </c>
      <c r="X48" s="104" t="n">
        <f aca="false">IF(D48=0,0,100*R48/D48)</f>
        <v>0</v>
      </c>
      <c r="Y48" s="104" t="n">
        <f aca="false">AVERAGE(X47:X48)</f>
        <v>0</v>
      </c>
      <c r="Z48" s="104" t="n">
        <f aca="false">IF(D48=0,0,100*S48/D48)</f>
        <v>0</v>
      </c>
      <c r="AA48" s="104" t="n">
        <f aca="false">AVERAGE(Z47:Z48)</f>
        <v>0</v>
      </c>
      <c r="AB48" s="104" t="n">
        <f aca="false">IF(D48=0,0,100*T48/D48)</f>
        <v>0</v>
      </c>
      <c r="AC48" s="104" t="n">
        <f aca="false">AVERAGE(AB47:AB48)</f>
        <v>0</v>
      </c>
      <c r="AD48" s="104" t="n">
        <f aca="false">IF(D48=0,0,100*U48/D48)</f>
        <v>0</v>
      </c>
      <c r="AE48" s="104" t="n">
        <f aca="false">AVERAGE(AD47:AD48)</f>
        <v>0</v>
      </c>
      <c r="AF48" s="104" t="n">
        <f aca="false">V48+X48+Z48+AB48+AD48</f>
        <v>0</v>
      </c>
      <c r="AG48" s="104" t="n">
        <f aca="false">AVERAGE(AF47:AF48)</f>
        <v>0</v>
      </c>
    </row>
    <row r="49" customFormat="false" ht="12" hidden="false" customHeight="false" outlineLevel="0" collapsed="false">
      <c r="A49" s="1" t="n">
        <f aca="false">'TRB Record'!A42</f>
        <v>21</v>
      </c>
      <c r="C49" s="1" t="n">
        <f aca="false">'TRB Record'!C42</f>
        <v>0</v>
      </c>
      <c r="D49" s="1" t="n">
        <f aca="false">Lignin!E42</f>
        <v>0</v>
      </c>
      <c r="E49" s="102" t="n">
        <f aca="false">Lignin!U42</f>
        <v>86.73</v>
      </c>
      <c r="F49" s="39"/>
      <c r="G49" s="39"/>
      <c r="H49" s="39"/>
      <c r="I49" s="39"/>
      <c r="J49" s="39"/>
      <c r="K49" s="103" t="n">
        <v>1</v>
      </c>
      <c r="L49" s="104" t="n">
        <f aca="false">(F49*$E49)/VLOOKUP($K49,$K$3:$P$5,L$1,FALSE())</f>
        <v>0</v>
      </c>
      <c r="M49" s="104" t="n">
        <f aca="false">(G49*$E49)/VLOOKUP($K49,$K$3:$P$5,M$1,FALSE())</f>
        <v>0</v>
      </c>
      <c r="N49" s="104" t="n">
        <f aca="false">(H49*$E49)/VLOOKUP($K49,$K$3:$P$5,N$1,FALSE())</f>
        <v>0</v>
      </c>
      <c r="O49" s="104" t="n">
        <f aca="false">(I49*$E49)/VLOOKUP($K49,$K$3:$P$5,O$1,FALSE())</f>
        <v>0</v>
      </c>
      <c r="P49" s="104" t="n">
        <f aca="false">(J49*$E49)/VLOOKUP($K49,$K$3:$P$5,P$1,FALSE())</f>
        <v>0</v>
      </c>
      <c r="Q49" s="104" t="n">
        <f aca="false">L49*(162/180)</f>
        <v>0</v>
      </c>
      <c r="R49" s="104" t="n">
        <f aca="false">M49*(132/150)</f>
        <v>0</v>
      </c>
      <c r="S49" s="104" t="n">
        <f aca="false">N49*(162/180)</f>
        <v>0</v>
      </c>
      <c r="T49" s="104" t="n">
        <f aca="false">O49*(132/150)</f>
        <v>0</v>
      </c>
      <c r="U49" s="104" t="n">
        <f aca="false">P49*(162/180)</f>
        <v>0</v>
      </c>
      <c r="V49" s="104" t="n">
        <f aca="false">IF(D49=0,0,100*Q49/D49)</f>
        <v>0</v>
      </c>
      <c r="W49" s="104"/>
      <c r="X49" s="104" t="n">
        <f aca="false">IF(D49=0,0,100*R49/D49)</f>
        <v>0</v>
      </c>
      <c r="Y49" s="104"/>
      <c r="Z49" s="104" t="n">
        <f aca="false">IF(D49=0,0,100*S49/D49)</f>
        <v>0</v>
      </c>
      <c r="AA49" s="104"/>
      <c r="AB49" s="104" t="n">
        <f aca="false">IF(D49=0,0,100*T49/D49)</f>
        <v>0</v>
      </c>
      <c r="AC49" s="104"/>
      <c r="AD49" s="104" t="n">
        <f aca="false">IF(D49=0,0,100*U49/D49)</f>
        <v>0</v>
      </c>
      <c r="AE49" s="104"/>
      <c r="AF49" s="104" t="n">
        <f aca="false">V49+X49+Z49+AB49+AD49</f>
        <v>0</v>
      </c>
      <c r="AG49" s="104"/>
    </row>
    <row r="50" customFormat="false" ht="12" hidden="false" customHeight="false" outlineLevel="0" collapsed="false">
      <c r="A50" s="1" t="str">
        <f aca="false">'TRB Record'!A43</f>
        <v>replicate 21</v>
      </c>
      <c r="C50" s="1" t="n">
        <f aca="false">'TRB Record'!C43</f>
        <v>0</v>
      </c>
      <c r="D50" s="1" t="n">
        <f aca="false">Lignin!E43</f>
        <v>0</v>
      </c>
      <c r="E50" s="102" t="n">
        <f aca="false">Lignin!U43</f>
        <v>86.73</v>
      </c>
      <c r="F50" s="39"/>
      <c r="G50" s="39"/>
      <c r="H50" s="39"/>
      <c r="I50" s="39"/>
      <c r="J50" s="39"/>
      <c r="K50" s="103" t="n">
        <v>1</v>
      </c>
      <c r="L50" s="104" t="n">
        <f aca="false">(F50*$E50)/VLOOKUP($K50,$K$3:$P$5,L$1,FALSE())</f>
        <v>0</v>
      </c>
      <c r="M50" s="104" t="n">
        <f aca="false">(G50*$E50)/VLOOKUP($K50,$K$3:$P$5,M$1,FALSE())</f>
        <v>0</v>
      </c>
      <c r="N50" s="104" t="n">
        <f aca="false">(H50*$E50)/VLOOKUP($K50,$K$3:$P$5,N$1,FALSE())</f>
        <v>0</v>
      </c>
      <c r="O50" s="104" t="n">
        <f aca="false">(I50*$E50)/VLOOKUP($K50,$K$3:$P$5,O$1,FALSE())</f>
        <v>0</v>
      </c>
      <c r="P50" s="104" t="n">
        <f aca="false">(J50*$E50)/VLOOKUP($K50,$K$3:$P$5,P$1,FALSE())</f>
        <v>0</v>
      </c>
      <c r="Q50" s="104" t="n">
        <f aca="false">L50*(162/180)</f>
        <v>0</v>
      </c>
      <c r="R50" s="104" t="n">
        <f aca="false">M50*(132/150)</f>
        <v>0</v>
      </c>
      <c r="S50" s="104" t="n">
        <f aca="false">N50*(162/180)</f>
        <v>0</v>
      </c>
      <c r="T50" s="104" t="n">
        <f aca="false">O50*(132/150)</f>
        <v>0</v>
      </c>
      <c r="U50" s="104" t="n">
        <f aca="false">P50*(162/180)</f>
        <v>0</v>
      </c>
      <c r="V50" s="104" t="n">
        <f aca="false">IF(D50=0,0,100*Q50/D50)</f>
        <v>0</v>
      </c>
      <c r="W50" s="104" t="n">
        <f aca="false">AVERAGE(V49:V50)</f>
        <v>0</v>
      </c>
      <c r="X50" s="104" t="n">
        <f aca="false">IF(D50=0,0,100*R50/D50)</f>
        <v>0</v>
      </c>
      <c r="Y50" s="104" t="n">
        <f aca="false">AVERAGE(X49:X50)</f>
        <v>0</v>
      </c>
      <c r="Z50" s="104" t="n">
        <f aca="false">IF(D50=0,0,100*S50/D50)</f>
        <v>0</v>
      </c>
      <c r="AA50" s="104" t="n">
        <f aca="false">AVERAGE(Z49:Z50)</f>
        <v>0</v>
      </c>
      <c r="AB50" s="104" t="n">
        <f aca="false">IF(D50=0,0,100*T50/D50)</f>
        <v>0</v>
      </c>
      <c r="AC50" s="104" t="n">
        <f aca="false">AVERAGE(AB49:AB50)</f>
        <v>0</v>
      </c>
      <c r="AD50" s="104" t="n">
        <f aca="false">IF(D50=0,0,100*U50/D50)</f>
        <v>0</v>
      </c>
      <c r="AE50" s="104" t="n">
        <f aca="false">AVERAGE(AD49:AD50)</f>
        <v>0</v>
      </c>
      <c r="AF50" s="104" t="n">
        <f aca="false">V50+X50+Z50+AB50+AD50</f>
        <v>0</v>
      </c>
      <c r="AG50" s="104" t="n">
        <f aca="false">AVERAGE(AF49:AF50)</f>
        <v>0</v>
      </c>
    </row>
    <row r="51" customFormat="false" ht="12" hidden="false" customHeight="false" outlineLevel="0" collapsed="false">
      <c r="A51" s="1" t="n">
        <f aca="false">'TRB Record'!A44</f>
        <v>22</v>
      </c>
      <c r="C51" s="1" t="n">
        <f aca="false">'TRB Record'!C44</f>
        <v>0</v>
      </c>
      <c r="D51" s="1" t="n">
        <f aca="false">Lignin!E44</f>
        <v>0</v>
      </c>
      <c r="E51" s="102" t="n">
        <f aca="false">Lignin!U44</f>
        <v>86.73</v>
      </c>
      <c r="F51" s="39"/>
      <c r="G51" s="39"/>
      <c r="H51" s="39"/>
      <c r="I51" s="39"/>
      <c r="J51" s="39"/>
      <c r="K51" s="103" t="n">
        <v>1</v>
      </c>
      <c r="L51" s="104" t="n">
        <f aca="false">(F51*$E51)/VLOOKUP($K51,$K$3:$P$5,L$1,FALSE())</f>
        <v>0</v>
      </c>
      <c r="M51" s="104" t="n">
        <f aca="false">(G51*$E51)/VLOOKUP($K51,$K$3:$P$5,M$1,FALSE())</f>
        <v>0</v>
      </c>
      <c r="N51" s="104" t="n">
        <f aca="false">(H51*$E51)/VLOOKUP($K51,$K$3:$P$5,N$1,FALSE())</f>
        <v>0</v>
      </c>
      <c r="O51" s="104" t="n">
        <f aca="false">(I51*$E51)/VLOOKUP($K51,$K$3:$P$5,O$1,FALSE())</f>
        <v>0</v>
      </c>
      <c r="P51" s="104" t="n">
        <f aca="false">(J51*$E51)/VLOOKUP($K51,$K$3:$P$5,P$1,FALSE())</f>
        <v>0</v>
      </c>
      <c r="Q51" s="104" t="n">
        <f aca="false">L51*(162/180)</f>
        <v>0</v>
      </c>
      <c r="R51" s="104" t="n">
        <f aca="false">M51*(132/150)</f>
        <v>0</v>
      </c>
      <c r="S51" s="104" t="n">
        <f aca="false">N51*(162/180)</f>
        <v>0</v>
      </c>
      <c r="T51" s="104" t="n">
        <f aca="false">O51*(132/150)</f>
        <v>0</v>
      </c>
      <c r="U51" s="104" t="n">
        <f aca="false">P51*(162/180)</f>
        <v>0</v>
      </c>
      <c r="V51" s="104" t="n">
        <f aca="false">IF(D51=0,0,100*Q51/D51)</f>
        <v>0</v>
      </c>
      <c r="W51" s="104"/>
      <c r="X51" s="104" t="n">
        <f aca="false">IF(D51=0,0,100*R51/D51)</f>
        <v>0</v>
      </c>
      <c r="Y51" s="104"/>
      <c r="Z51" s="104" t="n">
        <f aca="false">IF(D51=0,0,100*S51/D51)</f>
        <v>0</v>
      </c>
      <c r="AA51" s="104"/>
      <c r="AB51" s="104" t="n">
        <f aca="false">IF(D51=0,0,100*T51/D51)</f>
        <v>0</v>
      </c>
      <c r="AC51" s="104"/>
      <c r="AD51" s="104" t="n">
        <f aca="false">IF(D51=0,0,100*U51/D51)</f>
        <v>0</v>
      </c>
      <c r="AE51" s="104"/>
      <c r="AF51" s="104" t="n">
        <f aca="false">V51+X51+Z51+AB51+AD51</f>
        <v>0</v>
      </c>
      <c r="AG51" s="104"/>
    </row>
    <row r="52" customFormat="false" ht="12" hidden="false" customHeight="false" outlineLevel="0" collapsed="false">
      <c r="A52" s="1" t="str">
        <f aca="false">'TRB Record'!A45</f>
        <v>replicate 22</v>
      </c>
      <c r="C52" s="1" t="n">
        <f aca="false">'TRB Record'!C45</f>
        <v>0</v>
      </c>
      <c r="D52" s="1" t="n">
        <f aca="false">Lignin!E45</f>
        <v>0</v>
      </c>
      <c r="E52" s="102" t="n">
        <f aca="false">Lignin!U45</f>
        <v>86.73</v>
      </c>
      <c r="F52" s="39"/>
      <c r="G52" s="39"/>
      <c r="H52" s="39"/>
      <c r="I52" s="39"/>
      <c r="J52" s="39"/>
      <c r="K52" s="103" t="n">
        <v>1</v>
      </c>
      <c r="L52" s="104" t="n">
        <f aca="false">(F52*$E52)/VLOOKUP($K52,$K$3:$P$5,L$1,FALSE())</f>
        <v>0</v>
      </c>
      <c r="M52" s="104" t="n">
        <f aca="false">(G52*$E52)/VLOOKUP($K52,$K$3:$P$5,M$1,FALSE())</f>
        <v>0</v>
      </c>
      <c r="N52" s="104" t="n">
        <f aca="false">(H52*$E52)/VLOOKUP($K52,$K$3:$P$5,N$1,FALSE())</f>
        <v>0</v>
      </c>
      <c r="O52" s="104" t="n">
        <f aca="false">(I52*$E52)/VLOOKUP($K52,$K$3:$P$5,O$1,FALSE())</f>
        <v>0</v>
      </c>
      <c r="P52" s="104" t="n">
        <f aca="false">(J52*$E52)/VLOOKUP($K52,$K$3:$P$5,P$1,FALSE())</f>
        <v>0</v>
      </c>
      <c r="Q52" s="104" t="n">
        <f aca="false">L52*(162/180)</f>
        <v>0</v>
      </c>
      <c r="R52" s="104" t="n">
        <f aca="false">M52*(132/150)</f>
        <v>0</v>
      </c>
      <c r="S52" s="104" t="n">
        <f aca="false">N52*(162/180)</f>
        <v>0</v>
      </c>
      <c r="T52" s="104" t="n">
        <f aca="false">O52*(132/150)</f>
        <v>0</v>
      </c>
      <c r="U52" s="104" t="n">
        <f aca="false">P52*(162/180)</f>
        <v>0</v>
      </c>
      <c r="V52" s="104" t="n">
        <f aca="false">IF(D52=0,0,100*Q52/D52)</f>
        <v>0</v>
      </c>
      <c r="W52" s="104" t="n">
        <f aca="false">AVERAGE(V51:V52)</f>
        <v>0</v>
      </c>
      <c r="X52" s="104" t="n">
        <f aca="false">IF(D52=0,0,100*R52/D52)</f>
        <v>0</v>
      </c>
      <c r="Y52" s="104" t="n">
        <f aca="false">AVERAGE(X51:X52)</f>
        <v>0</v>
      </c>
      <c r="Z52" s="104" t="n">
        <f aca="false">IF(D52=0,0,100*S52/D52)</f>
        <v>0</v>
      </c>
      <c r="AA52" s="104" t="n">
        <f aca="false">AVERAGE(Z51:Z52)</f>
        <v>0</v>
      </c>
      <c r="AB52" s="104" t="n">
        <f aca="false">IF(D52=0,0,100*T52/D52)</f>
        <v>0</v>
      </c>
      <c r="AC52" s="104" t="n">
        <f aca="false">AVERAGE(AB51:AB52)</f>
        <v>0</v>
      </c>
      <c r="AD52" s="104" t="n">
        <f aca="false">IF(D52=0,0,100*U52/D52)</f>
        <v>0</v>
      </c>
      <c r="AE52" s="104" t="n">
        <f aca="false">AVERAGE(AD51:AD52)</f>
        <v>0</v>
      </c>
      <c r="AF52" s="104" t="n">
        <f aca="false">V52+X52+Z52+AB52+AD52</f>
        <v>0</v>
      </c>
      <c r="AG52" s="104" t="n">
        <f aca="false">AVERAGE(AF51:AF52)</f>
        <v>0</v>
      </c>
    </row>
    <row r="53" customFormat="false" ht="12" hidden="false" customHeight="false" outlineLevel="0" collapsed="false">
      <c r="A53" s="1" t="n">
        <f aca="false">'TRB Record'!A46</f>
        <v>23</v>
      </c>
      <c r="C53" s="1" t="n">
        <f aca="false">'TRB Record'!C46</f>
        <v>0</v>
      </c>
      <c r="D53" s="1" t="n">
        <f aca="false">Lignin!E46</f>
        <v>0</v>
      </c>
      <c r="E53" s="102" t="n">
        <f aca="false">Lignin!U46</f>
        <v>86.73</v>
      </c>
      <c r="F53" s="39"/>
      <c r="G53" s="39"/>
      <c r="H53" s="39"/>
      <c r="I53" s="39"/>
      <c r="J53" s="39"/>
      <c r="K53" s="103" t="n">
        <v>1</v>
      </c>
      <c r="L53" s="104" t="n">
        <f aca="false">(F53*$E53)/VLOOKUP($K53,$K$3:$P$5,L$1,FALSE())</f>
        <v>0</v>
      </c>
      <c r="M53" s="104" t="n">
        <f aca="false">(G53*$E53)/VLOOKUP($K53,$K$3:$P$5,M$1,FALSE())</f>
        <v>0</v>
      </c>
      <c r="N53" s="104" t="n">
        <f aca="false">(H53*$E53)/VLOOKUP($K53,$K$3:$P$5,N$1,FALSE())</f>
        <v>0</v>
      </c>
      <c r="O53" s="104" t="n">
        <f aca="false">(I53*$E53)/VLOOKUP($K53,$K$3:$P$5,O$1,FALSE())</f>
        <v>0</v>
      </c>
      <c r="P53" s="104" t="n">
        <f aca="false">(J53*$E53)/VLOOKUP($K53,$K$3:$P$5,P$1,FALSE())</f>
        <v>0</v>
      </c>
      <c r="Q53" s="104" t="n">
        <f aca="false">L53*(162/180)</f>
        <v>0</v>
      </c>
      <c r="R53" s="104" t="n">
        <f aca="false">M53*(132/150)</f>
        <v>0</v>
      </c>
      <c r="S53" s="104" t="n">
        <f aca="false">N53*(162/180)</f>
        <v>0</v>
      </c>
      <c r="T53" s="104" t="n">
        <f aca="false">O53*(132/150)</f>
        <v>0</v>
      </c>
      <c r="U53" s="104" t="n">
        <f aca="false">P53*(162/180)</f>
        <v>0</v>
      </c>
      <c r="V53" s="104" t="n">
        <f aca="false">IF(D53=0,0,100*Q53/D53)</f>
        <v>0</v>
      </c>
      <c r="W53" s="104"/>
      <c r="X53" s="104" t="n">
        <f aca="false">IF(D53=0,0,100*R53/D53)</f>
        <v>0</v>
      </c>
      <c r="Y53" s="104"/>
      <c r="Z53" s="104" t="n">
        <f aca="false">IF(D53=0,0,100*S53/D53)</f>
        <v>0</v>
      </c>
      <c r="AA53" s="104"/>
      <c r="AB53" s="104" t="n">
        <f aca="false">IF(D53=0,0,100*T53/D53)</f>
        <v>0</v>
      </c>
      <c r="AC53" s="104"/>
      <c r="AD53" s="104" t="n">
        <f aca="false">IF(D53=0,0,100*U53/D53)</f>
        <v>0</v>
      </c>
      <c r="AE53" s="104"/>
      <c r="AF53" s="104" t="n">
        <f aca="false">V53+X53+Z53+AB53+AD53</f>
        <v>0</v>
      </c>
      <c r="AG53" s="104"/>
    </row>
    <row r="54" customFormat="false" ht="12" hidden="false" customHeight="false" outlineLevel="0" collapsed="false">
      <c r="A54" s="1" t="str">
        <f aca="false">'TRB Record'!A47</f>
        <v>replicate 23</v>
      </c>
      <c r="C54" s="1" t="n">
        <f aca="false">'TRB Record'!C47</f>
        <v>0</v>
      </c>
      <c r="D54" s="1" t="n">
        <f aca="false">Lignin!E47</f>
        <v>0</v>
      </c>
      <c r="E54" s="102" t="n">
        <f aca="false">Lignin!U47</f>
        <v>86.73</v>
      </c>
      <c r="F54" s="39"/>
      <c r="G54" s="39"/>
      <c r="H54" s="39"/>
      <c r="I54" s="39"/>
      <c r="J54" s="39"/>
      <c r="K54" s="103" t="n">
        <v>1</v>
      </c>
      <c r="L54" s="104" t="n">
        <f aca="false">(F54*$E54)/VLOOKUP($K54,$K$3:$P$5,L$1,FALSE())</f>
        <v>0</v>
      </c>
      <c r="M54" s="104" t="n">
        <f aca="false">(G54*$E54)/VLOOKUP($K54,$K$3:$P$5,M$1,FALSE())</f>
        <v>0</v>
      </c>
      <c r="N54" s="104" t="n">
        <f aca="false">(H54*$E54)/VLOOKUP($K54,$K$3:$P$5,N$1,FALSE())</f>
        <v>0</v>
      </c>
      <c r="O54" s="104" t="n">
        <f aca="false">(I54*$E54)/VLOOKUP($K54,$K$3:$P$5,O$1,FALSE())</f>
        <v>0</v>
      </c>
      <c r="P54" s="104" t="n">
        <f aca="false">(J54*$E54)/VLOOKUP($K54,$K$3:$P$5,P$1,FALSE())</f>
        <v>0</v>
      </c>
      <c r="Q54" s="104" t="n">
        <f aca="false">L54*(162/180)</f>
        <v>0</v>
      </c>
      <c r="R54" s="104" t="n">
        <f aca="false">M54*(132/150)</f>
        <v>0</v>
      </c>
      <c r="S54" s="104" t="n">
        <f aca="false">N54*(162/180)</f>
        <v>0</v>
      </c>
      <c r="T54" s="104" t="n">
        <f aca="false">O54*(132/150)</f>
        <v>0</v>
      </c>
      <c r="U54" s="104" t="n">
        <f aca="false">P54*(162/180)</f>
        <v>0</v>
      </c>
      <c r="V54" s="104" t="n">
        <f aca="false">IF(D54=0,0,100*Q54/D54)</f>
        <v>0</v>
      </c>
      <c r="W54" s="104" t="n">
        <f aca="false">AVERAGE(V53:V54)</f>
        <v>0</v>
      </c>
      <c r="X54" s="104" t="n">
        <f aca="false">IF(D54=0,0,100*R54/D54)</f>
        <v>0</v>
      </c>
      <c r="Y54" s="104" t="n">
        <f aca="false">AVERAGE(X53:X54)</f>
        <v>0</v>
      </c>
      <c r="Z54" s="104" t="n">
        <f aca="false">IF(D54=0,0,100*S54/D54)</f>
        <v>0</v>
      </c>
      <c r="AA54" s="104" t="n">
        <f aca="false">AVERAGE(Z53:Z54)</f>
        <v>0</v>
      </c>
      <c r="AB54" s="104" t="n">
        <f aca="false">IF(D54=0,0,100*T54/D54)</f>
        <v>0</v>
      </c>
      <c r="AC54" s="104" t="n">
        <f aca="false">AVERAGE(AB53:AB54)</f>
        <v>0</v>
      </c>
      <c r="AD54" s="104" t="n">
        <f aca="false">IF(D54=0,0,100*U54/D54)</f>
        <v>0</v>
      </c>
      <c r="AE54" s="104" t="n">
        <f aca="false">AVERAGE(AD53:AD54)</f>
        <v>0</v>
      </c>
      <c r="AF54" s="104" t="n">
        <f aca="false">V54+X54+Z54+AB54+AD54</f>
        <v>0</v>
      </c>
      <c r="AG54" s="104" t="n">
        <f aca="false">AVERAGE(AF53:AF54)</f>
        <v>0</v>
      </c>
    </row>
    <row r="55" customFormat="false" ht="12" hidden="false" customHeight="false" outlineLevel="0" collapsed="false">
      <c r="A55" s="1" t="n">
        <f aca="false">'TRB Record'!A48</f>
        <v>24</v>
      </c>
      <c r="C55" s="1" t="n">
        <f aca="false">'TRB Record'!C48</f>
        <v>0</v>
      </c>
      <c r="D55" s="1" t="n">
        <f aca="false">Lignin!E48</f>
        <v>0</v>
      </c>
      <c r="E55" s="102" t="n">
        <f aca="false">Lignin!U48</f>
        <v>86.73</v>
      </c>
      <c r="F55" s="39"/>
      <c r="G55" s="39"/>
      <c r="H55" s="39"/>
      <c r="I55" s="39"/>
      <c r="J55" s="39"/>
      <c r="K55" s="103" t="n">
        <v>1</v>
      </c>
      <c r="L55" s="104" t="n">
        <f aca="false">(F55*$E55)/VLOOKUP($K55,$K$3:$P$5,L$1,FALSE())</f>
        <v>0</v>
      </c>
      <c r="M55" s="104" t="n">
        <f aca="false">(G55*$E55)/VLOOKUP($K55,$K$3:$P$5,M$1,FALSE())</f>
        <v>0</v>
      </c>
      <c r="N55" s="104" t="n">
        <f aca="false">(H55*$E55)/VLOOKUP($K55,$K$3:$P$5,N$1,FALSE())</f>
        <v>0</v>
      </c>
      <c r="O55" s="104" t="n">
        <f aca="false">(I55*$E55)/VLOOKUP($K55,$K$3:$P$5,O$1,FALSE())</f>
        <v>0</v>
      </c>
      <c r="P55" s="104" t="n">
        <f aca="false">(J55*$E55)/VLOOKUP($K55,$K$3:$P$5,P$1,FALSE())</f>
        <v>0</v>
      </c>
      <c r="Q55" s="104" t="n">
        <f aca="false">L55*(162/180)</f>
        <v>0</v>
      </c>
      <c r="R55" s="104" t="n">
        <f aca="false">M55*(132/150)</f>
        <v>0</v>
      </c>
      <c r="S55" s="104" t="n">
        <f aca="false">N55*(162/180)</f>
        <v>0</v>
      </c>
      <c r="T55" s="104" t="n">
        <f aca="false">O55*(132/150)</f>
        <v>0</v>
      </c>
      <c r="U55" s="104" t="n">
        <f aca="false">P55*(162/180)</f>
        <v>0</v>
      </c>
      <c r="V55" s="104" t="n">
        <f aca="false">IF(D55=0,0,100*Q55/D55)</f>
        <v>0</v>
      </c>
      <c r="W55" s="104"/>
      <c r="X55" s="104" t="n">
        <f aca="false">IF(D55=0,0,100*R55/D55)</f>
        <v>0</v>
      </c>
      <c r="Y55" s="104"/>
      <c r="Z55" s="104" t="n">
        <f aca="false">IF(D55=0,0,100*S55/D55)</f>
        <v>0</v>
      </c>
      <c r="AA55" s="104"/>
      <c r="AB55" s="104" t="n">
        <f aca="false">IF(D55=0,0,100*T55/D55)</f>
        <v>0</v>
      </c>
      <c r="AC55" s="104"/>
      <c r="AD55" s="104" t="n">
        <f aca="false">IF(D55=0,0,100*U55/D55)</f>
        <v>0</v>
      </c>
      <c r="AE55" s="104"/>
      <c r="AF55" s="104" t="n">
        <f aca="false">V55+X55+Z55+AB55+AD55</f>
        <v>0</v>
      </c>
      <c r="AG55" s="104"/>
    </row>
    <row r="56" customFormat="false" ht="12" hidden="false" customHeight="false" outlineLevel="0" collapsed="false">
      <c r="A56" s="1" t="str">
        <f aca="false">'TRB Record'!A49</f>
        <v>replicate 24</v>
      </c>
      <c r="C56" s="1" t="n">
        <f aca="false">'TRB Record'!C49</f>
        <v>0</v>
      </c>
      <c r="D56" s="1" t="n">
        <f aca="false">Lignin!E49</f>
        <v>0</v>
      </c>
      <c r="E56" s="102" t="n">
        <f aca="false">Lignin!U49</f>
        <v>86.73</v>
      </c>
      <c r="F56" s="39"/>
      <c r="G56" s="39"/>
      <c r="H56" s="39"/>
      <c r="I56" s="39"/>
      <c r="J56" s="39"/>
      <c r="K56" s="103" t="n">
        <v>1</v>
      </c>
      <c r="L56" s="104" t="n">
        <f aca="false">(F56*$E56)/VLOOKUP($K56,$K$3:$P$5,L$1,FALSE())</f>
        <v>0</v>
      </c>
      <c r="M56" s="104" t="n">
        <f aca="false">(G56*$E56)/VLOOKUP($K56,$K$3:$P$5,M$1,FALSE())</f>
        <v>0</v>
      </c>
      <c r="N56" s="104" t="n">
        <f aca="false">(H56*$E56)/VLOOKUP($K56,$K$3:$P$5,N$1,FALSE())</f>
        <v>0</v>
      </c>
      <c r="O56" s="104" t="n">
        <f aca="false">(I56*$E56)/VLOOKUP($K56,$K$3:$P$5,O$1,FALSE())</f>
        <v>0</v>
      </c>
      <c r="P56" s="104" t="n">
        <f aca="false">(J56*$E56)/VLOOKUP($K56,$K$3:$P$5,P$1,FALSE())</f>
        <v>0</v>
      </c>
      <c r="Q56" s="104" t="n">
        <f aca="false">L56*(162/180)</f>
        <v>0</v>
      </c>
      <c r="R56" s="104" t="n">
        <f aca="false">M56*(132/150)</f>
        <v>0</v>
      </c>
      <c r="S56" s="104" t="n">
        <f aca="false">N56*(162/180)</f>
        <v>0</v>
      </c>
      <c r="T56" s="104" t="n">
        <f aca="false">O56*(132/150)</f>
        <v>0</v>
      </c>
      <c r="U56" s="104" t="n">
        <f aca="false">P56*(162/180)</f>
        <v>0</v>
      </c>
      <c r="V56" s="104" t="n">
        <f aca="false">IF(D56=0,0,100*Q56/D56)</f>
        <v>0</v>
      </c>
      <c r="W56" s="104" t="n">
        <f aca="false">AVERAGE(V55:V56)</f>
        <v>0</v>
      </c>
      <c r="X56" s="104" t="n">
        <f aca="false">IF(D56=0,0,100*R56/D56)</f>
        <v>0</v>
      </c>
      <c r="Y56" s="104" t="n">
        <f aca="false">AVERAGE(X55:X56)</f>
        <v>0</v>
      </c>
      <c r="Z56" s="104" t="n">
        <f aca="false">IF(D56=0,0,100*S56/D56)</f>
        <v>0</v>
      </c>
      <c r="AA56" s="104" t="n">
        <f aca="false">AVERAGE(Z55:Z56)</f>
        <v>0</v>
      </c>
      <c r="AB56" s="104" t="n">
        <f aca="false">IF(D56=0,0,100*T56/D56)</f>
        <v>0</v>
      </c>
      <c r="AC56" s="104" t="n">
        <f aca="false">AVERAGE(AB55:AB56)</f>
        <v>0</v>
      </c>
      <c r="AD56" s="104" t="n">
        <f aca="false">IF(D56=0,0,100*U56/D56)</f>
        <v>0</v>
      </c>
      <c r="AE56" s="104" t="n">
        <f aca="false">AVERAGE(AD55:AD56)</f>
        <v>0</v>
      </c>
      <c r="AF56" s="104" t="n">
        <f aca="false">V56+X56+Z56+AB56+AD56</f>
        <v>0</v>
      </c>
      <c r="AG56" s="104" t="n">
        <f aca="false">AVERAGE(AF55:AF56)</f>
        <v>0</v>
      </c>
    </row>
    <row r="57" customFormat="false" ht="12" hidden="false" customHeight="false" outlineLevel="0" collapsed="false">
      <c r="A57" s="1" t="n">
        <f aca="false">'TRB Record'!A50</f>
        <v>25</v>
      </c>
      <c r="C57" s="1" t="n">
        <f aca="false">'TRB Record'!C50</f>
        <v>0</v>
      </c>
      <c r="D57" s="1" t="n">
        <f aca="false">Lignin!E50</f>
        <v>0</v>
      </c>
      <c r="E57" s="102" t="n">
        <f aca="false">Lignin!U50</f>
        <v>86.73</v>
      </c>
      <c r="F57" s="39"/>
      <c r="G57" s="39"/>
      <c r="H57" s="39"/>
      <c r="I57" s="39"/>
      <c r="J57" s="39"/>
      <c r="K57" s="103" t="n">
        <v>1</v>
      </c>
      <c r="L57" s="104" t="n">
        <f aca="false">(F57*$E57)/VLOOKUP($K57,$K$3:$P$5,L$1,FALSE())</f>
        <v>0</v>
      </c>
      <c r="M57" s="104" t="n">
        <f aca="false">(G57*$E57)/VLOOKUP($K57,$K$3:$P$5,M$1,FALSE())</f>
        <v>0</v>
      </c>
      <c r="N57" s="104" t="n">
        <f aca="false">(H57*$E57)/VLOOKUP($K57,$K$3:$P$5,N$1,FALSE())</f>
        <v>0</v>
      </c>
      <c r="O57" s="104" t="n">
        <f aca="false">(I57*$E57)/VLOOKUP($K57,$K$3:$P$5,O$1,FALSE())</f>
        <v>0</v>
      </c>
      <c r="P57" s="104" t="n">
        <f aca="false">(J57*$E57)/VLOOKUP($K57,$K$3:$P$5,P$1,FALSE())</f>
        <v>0</v>
      </c>
      <c r="Q57" s="104" t="n">
        <f aca="false">L57*(162/180)</f>
        <v>0</v>
      </c>
      <c r="R57" s="104" t="n">
        <f aca="false">M57*(132/150)</f>
        <v>0</v>
      </c>
      <c r="S57" s="104" t="n">
        <f aca="false">N57*(162/180)</f>
        <v>0</v>
      </c>
      <c r="T57" s="104" t="n">
        <f aca="false">O57*(132/150)</f>
        <v>0</v>
      </c>
      <c r="U57" s="104" t="n">
        <f aca="false">P57*(162/180)</f>
        <v>0</v>
      </c>
      <c r="V57" s="104" t="n">
        <f aca="false">IF(D57=0,0,100*Q57/D57)</f>
        <v>0</v>
      </c>
      <c r="W57" s="104"/>
      <c r="X57" s="104" t="n">
        <f aca="false">IF(D57=0,0,100*R57/D57)</f>
        <v>0</v>
      </c>
      <c r="Y57" s="104"/>
      <c r="Z57" s="104" t="n">
        <f aca="false">IF(D57=0,0,100*S57/D57)</f>
        <v>0</v>
      </c>
      <c r="AA57" s="104"/>
      <c r="AB57" s="104" t="n">
        <f aca="false">IF(D57=0,0,100*T57/D57)</f>
        <v>0</v>
      </c>
      <c r="AC57" s="104"/>
      <c r="AD57" s="104" t="n">
        <f aca="false">IF(D57=0,0,100*U57/D57)</f>
        <v>0</v>
      </c>
      <c r="AE57" s="104"/>
      <c r="AF57" s="104" t="n">
        <f aca="false">V57+X57+Z57+AB57+AD57</f>
        <v>0</v>
      </c>
      <c r="AG57" s="104"/>
    </row>
    <row r="58" customFormat="false" ht="12" hidden="false" customHeight="false" outlineLevel="0" collapsed="false">
      <c r="A58" s="1" t="str">
        <f aca="false">'TRB Record'!A51</f>
        <v>replicate 25</v>
      </c>
      <c r="C58" s="1" t="n">
        <f aca="false">'TRB Record'!C51</f>
        <v>0</v>
      </c>
      <c r="D58" s="1" t="n">
        <f aca="false">Lignin!E51</f>
        <v>0</v>
      </c>
      <c r="E58" s="102" t="n">
        <f aca="false">Lignin!U51</f>
        <v>86.73</v>
      </c>
      <c r="F58" s="39"/>
      <c r="G58" s="39"/>
      <c r="H58" s="39"/>
      <c r="I58" s="39"/>
      <c r="J58" s="39"/>
      <c r="K58" s="103" t="n">
        <v>1</v>
      </c>
      <c r="L58" s="104" t="n">
        <f aca="false">(F58*$E58)/VLOOKUP($K58,$K$3:$P$5,L$1,FALSE())</f>
        <v>0</v>
      </c>
      <c r="M58" s="104" t="n">
        <f aca="false">(G58*$E58)/VLOOKUP($K58,$K$3:$P$5,M$1,FALSE())</f>
        <v>0</v>
      </c>
      <c r="N58" s="104" t="n">
        <f aca="false">(H58*$E58)/VLOOKUP($K58,$K$3:$P$5,N$1,FALSE())</f>
        <v>0</v>
      </c>
      <c r="O58" s="104" t="n">
        <f aca="false">(I58*$E58)/VLOOKUP($K58,$K$3:$P$5,O$1,FALSE())</f>
        <v>0</v>
      </c>
      <c r="P58" s="104" t="n">
        <f aca="false">(J58*$E58)/VLOOKUP($K58,$K$3:$P$5,P$1,FALSE())</f>
        <v>0</v>
      </c>
      <c r="Q58" s="104" t="n">
        <f aca="false">L58*(162/180)</f>
        <v>0</v>
      </c>
      <c r="R58" s="104" t="n">
        <f aca="false">M58*(132/150)</f>
        <v>0</v>
      </c>
      <c r="S58" s="104" t="n">
        <f aca="false">N58*(162/180)</f>
        <v>0</v>
      </c>
      <c r="T58" s="104" t="n">
        <f aca="false">O58*(132/150)</f>
        <v>0</v>
      </c>
      <c r="U58" s="104" t="n">
        <f aca="false">P58*(162/180)</f>
        <v>0</v>
      </c>
      <c r="V58" s="104" t="n">
        <f aca="false">IF(D58=0,0,100*Q58/D58)</f>
        <v>0</v>
      </c>
      <c r="W58" s="104" t="n">
        <f aca="false">AVERAGE(V57:V58)</f>
        <v>0</v>
      </c>
      <c r="X58" s="104" t="n">
        <f aca="false">IF(D58=0,0,100*R58/D58)</f>
        <v>0</v>
      </c>
      <c r="Y58" s="104" t="n">
        <f aca="false">AVERAGE(X57:X58)</f>
        <v>0</v>
      </c>
      <c r="Z58" s="104" t="n">
        <f aca="false">IF(D58=0,0,100*S58/D58)</f>
        <v>0</v>
      </c>
      <c r="AA58" s="104" t="n">
        <f aca="false">AVERAGE(Z57:Z58)</f>
        <v>0</v>
      </c>
      <c r="AB58" s="104" t="n">
        <f aca="false">IF(D58=0,0,100*T58/D58)</f>
        <v>0</v>
      </c>
      <c r="AC58" s="104" t="n">
        <f aca="false">AVERAGE(AB57:AB58)</f>
        <v>0</v>
      </c>
      <c r="AD58" s="104" t="n">
        <f aca="false">IF(D58=0,0,100*U58/D58)</f>
        <v>0</v>
      </c>
      <c r="AE58" s="104" t="n">
        <f aca="false">AVERAGE(AD57:AD58)</f>
        <v>0</v>
      </c>
      <c r="AF58" s="104" t="n">
        <f aca="false">V58+X58+Z58+AB58+AD58</f>
        <v>0</v>
      </c>
      <c r="AG58" s="104" t="n">
        <f aca="false">AVERAGE(AF57:AF58)</f>
        <v>0</v>
      </c>
    </row>
    <row r="59" customFormat="false" ht="12" hidden="false" customHeight="false" outlineLevel="0" collapsed="false">
      <c r="A59" s="1" t="n">
        <f aca="false">'TRB Record'!A52</f>
        <v>26</v>
      </c>
      <c r="C59" s="1" t="n">
        <f aca="false">'TRB Record'!C52</f>
        <v>0</v>
      </c>
      <c r="D59" s="1" t="n">
        <f aca="false">Lignin!E52</f>
        <v>0</v>
      </c>
      <c r="E59" s="102" t="n">
        <f aca="false">Lignin!U52</f>
        <v>86.73</v>
      </c>
      <c r="F59" s="39"/>
      <c r="G59" s="39"/>
      <c r="H59" s="39"/>
      <c r="I59" s="39"/>
      <c r="J59" s="39"/>
      <c r="K59" s="103" t="n">
        <v>1</v>
      </c>
      <c r="L59" s="104" t="n">
        <f aca="false">(F59*$E59)/VLOOKUP($K59,$K$3:$P$5,L$1,FALSE())</f>
        <v>0</v>
      </c>
      <c r="M59" s="104" t="n">
        <f aca="false">(G59*$E59)/VLOOKUP($K59,$K$3:$P$5,M$1,FALSE())</f>
        <v>0</v>
      </c>
      <c r="N59" s="104" t="n">
        <f aca="false">(H59*$E59)/VLOOKUP($K59,$K$3:$P$5,N$1,FALSE())</f>
        <v>0</v>
      </c>
      <c r="O59" s="104" t="n">
        <f aca="false">(I59*$E59)/VLOOKUP($K59,$K$3:$P$5,O$1,FALSE())</f>
        <v>0</v>
      </c>
      <c r="P59" s="104" t="n">
        <f aca="false">(J59*$E59)/VLOOKUP($K59,$K$3:$P$5,P$1,FALSE())</f>
        <v>0</v>
      </c>
      <c r="Q59" s="104" t="n">
        <f aca="false">L59*(162/180)</f>
        <v>0</v>
      </c>
      <c r="R59" s="104" t="n">
        <f aca="false">M59*(132/150)</f>
        <v>0</v>
      </c>
      <c r="S59" s="104" t="n">
        <f aca="false">N59*(162/180)</f>
        <v>0</v>
      </c>
      <c r="T59" s="104" t="n">
        <f aca="false">O59*(132/150)</f>
        <v>0</v>
      </c>
      <c r="U59" s="104" t="n">
        <f aca="false">P59*(162/180)</f>
        <v>0</v>
      </c>
      <c r="V59" s="104" t="n">
        <f aca="false">IF(D59=0,0,100*Q59/D59)</f>
        <v>0</v>
      </c>
      <c r="W59" s="104"/>
      <c r="X59" s="104" t="n">
        <f aca="false">IF(D59=0,0,100*R59/D59)</f>
        <v>0</v>
      </c>
      <c r="Y59" s="104"/>
      <c r="Z59" s="104" t="n">
        <f aca="false">IF(D59=0,0,100*S59/D59)</f>
        <v>0</v>
      </c>
      <c r="AA59" s="104"/>
      <c r="AB59" s="104" t="n">
        <f aca="false">IF(D59=0,0,100*T59/D59)</f>
        <v>0</v>
      </c>
      <c r="AC59" s="104"/>
      <c r="AD59" s="104" t="n">
        <f aca="false">IF(D59=0,0,100*U59/D59)</f>
        <v>0</v>
      </c>
      <c r="AE59" s="104"/>
      <c r="AF59" s="104" t="n">
        <f aca="false">V59+X59+Z59+AB59+AD59</f>
        <v>0</v>
      </c>
      <c r="AG59" s="104"/>
    </row>
    <row r="60" customFormat="false" ht="12" hidden="false" customHeight="false" outlineLevel="0" collapsed="false">
      <c r="A60" s="1" t="str">
        <f aca="false">'TRB Record'!A53</f>
        <v>replicate 26</v>
      </c>
      <c r="C60" s="1" t="n">
        <f aca="false">'TRB Record'!C53</f>
        <v>0</v>
      </c>
      <c r="D60" s="1" t="n">
        <f aca="false">Lignin!E53</f>
        <v>0</v>
      </c>
      <c r="E60" s="102" t="n">
        <f aca="false">Lignin!U53</f>
        <v>86.73</v>
      </c>
      <c r="F60" s="39"/>
      <c r="G60" s="39"/>
      <c r="H60" s="39"/>
      <c r="I60" s="39"/>
      <c r="J60" s="39"/>
      <c r="K60" s="103" t="n">
        <v>1</v>
      </c>
      <c r="L60" s="104" t="n">
        <f aca="false">(F60*$E60)/VLOOKUP($K60,$K$3:$P$5,L$1,FALSE())</f>
        <v>0</v>
      </c>
      <c r="M60" s="104" t="n">
        <f aca="false">(G60*$E60)/VLOOKUP($K60,$K$3:$P$5,M$1,FALSE())</f>
        <v>0</v>
      </c>
      <c r="N60" s="104" t="n">
        <f aca="false">(H60*$E60)/VLOOKUP($K60,$K$3:$P$5,N$1,FALSE())</f>
        <v>0</v>
      </c>
      <c r="O60" s="104" t="n">
        <f aca="false">(I60*$E60)/VLOOKUP($K60,$K$3:$P$5,O$1,FALSE())</f>
        <v>0</v>
      </c>
      <c r="P60" s="104" t="n">
        <f aca="false">(J60*$E60)/VLOOKUP($K60,$K$3:$P$5,P$1,FALSE())</f>
        <v>0</v>
      </c>
      <c r="Q60" s="104" t="n">
        <f aca="false">L60*(162/180)</f>
        <v>0</v>
      </c>
      <c r="R60" s="104" t="n">
        <f aca="false">M60*(132/150)</f>
        <v>0</v>
      </c>
      <c r="S60" s="104" t="n">
        <f aca="false">N60*(162/180)</f>
        <v>0</v>
      </c>
      <c r="T60" s="104" t="n">
        <f aca="false">O60*(132/150)</f>
        <v>0</v>
      </c>
      <c r="U60" s="104" t="n">
        <f aca="false">P60*(162/180)</f>
        <v>0</v>
      </c>
      <c r="V60" s="104" t="n">
        <f aca="false">IF(D60=0,0,100*Q60/D60)</f>
        <v>0</v>
      </c>
      <c r="W60" s="104" t="n">
        <f aca="false">AVERAGE(V59:V60)</f>
        <v>0</v>
      </c>
      <c r="X60" s="104" t="n">
        <f aca="false">IF(D60=0,0,100*R60/D60)</f>
        <v>0</v>
      </c>
      <c r="Y60" s="104" t="n">
        <f aca="false">AVERAGE(X59:X60)</f>
        <v>0</v>
      </c>
      <c r="Z60" s="104" t="n">
        <f aca="false">IF(D60=0,0,100*S60/D60)</f>
        <v>0</v>
      </c>
      <c r="AA60" s="104" t="n">
        <f aca="false">AVERAGE(Z59:Z60)</f>
        <v>0</v>
      </c>
      <c r="AB60" s="104" t="n">
        <f aca="false">IF(D60=0,0,100*T60/D60)</f>
        <v>0</v>
      </c>
      <c r="AC60" s="104" t="n">
        <f aca="false">AVERAGE(AB59:AB60)</f>
        <v>0</v>
      </c>
      <c r="AD60" s="104" t="n">
        <f aca="false">IF(D60=0,0,100*U60/D60)</f>
        <v>0</v>
      </c>
      <c r="AE60" s="104" t="n">
        <f aca="false">AVERAGE(AD59:AD60)</f>
        <v>0</v>
      </c>
      <c r="AF60" s="104" t="n">
        <f aca="false">V60+X60+Z60+AB60+AD60</f>
        <v>0</v>
      </c>
      <c r="AG60" s="104" t="n">
        <f aca="false">AVERAGE(AF59:AF60)</f>
        <v>0</v>
      </c>
    </row>
    <row r="61" customFormat="false" ht="12" hidden="false" customHeight="false" outlineLevel="0" collapsed="false">
      <c r="A61" s="1" t="n">
        <f aca="false">'TRB Record'!A54</f>
        <v>27</v>
      </c>
      <c r="C61" s="1" t="n">
        <f aca="false">'TRB Record'!C54</f>
        <v>0</v>
      </c>
      <c r="D61" s="1" t="n">
        <f aca="false">Lignin!E54</f>
        <v>0</v>
      </c>
      <c r="E61" s="102" t="n">
        <f aca="false">Lignin!U54</f>
        <v>86.73</v>
      </c>
      <c r="F61" s="39"/>
      <c r="G61" s="39"/>
      <c r="H61" s="39"/>
      <c r="I61" s="39"/>
      <c r="J61" s="39"/>
      <c r="K61" s="103" t="n">
        <v>1</v>
      </c>
      <c r="L61" s="104" t="n">
        <f aca="false">(F61*$E61)/VLOOKUP($K61,$K$3:$P$5,L$1,FALSE())</f>
        <v>0</v>
      </c>
      <c r="M61" s="104" t="n">
        <f aca="false">(G61*$E61)/VLOOKUP($K61,$K$3:$P$5,M$1,FALSE())</f>
        <v>0</v>
      </c>
      <c r="N61" s="104" t="n">
        <f aca="false">(H61*$E61)/VLOOKUP($K61,$K$3:$P$5,N$1,FALSE())</f>
        <v>0</v>
      </c>
      <c r="O61" s="104" t="n">
        <f aca="false">(I61*$E61)/VLOOKUP($K61,$K$3:$P$5,O$1,FALSE())</f>
        <v>0</v>
      </c>
      <c r="P61" s="104" t="n">
        <f aca="false">(J61*$E61)/VLOOKUP($K61,$K$3:$P$5,P$1,FALSE())</f>
        <v>0</v>
      </c>
      <c r="Q61" s="104" t="n">
        <f aca="false">L61*(162/180)</f>
        <v>0</v>
      </c>
      <c r="R61" s="104" t="n">
        <f aca="false">M61*(132/150)</f>
        <v>0</v>
      </c>
      <c r="S61" s="104" t="n">
        <f aca="false">N61*(162/180)</f>
        <v>0</v>
      </c>
      <c r="T61" s="104" t="n">
        <f aca="false">O61*(132/150)</f>
        <v>0</v>
      </c>
      <c r="U61" s="104" t="n">
        <f aca="false">P61*(162/180)</f>
        <v>0</v>
      </c>
      <c r="V61" s="104" t="n">
        <f aca="false">IF(D61=0,0,100*Q61/D61)</f>
        <v>0</v>
      </c>
      <c r="W61" s="104"/>
      <c r="X61" s="104" t="n">
        <f aca="false">IF(D61=0,0,100*R61/D61)</f>
        <v>0</v>
      </c>
      <c r="Y61" s="104"/>
      <c r="Z61" s="104" t="n">
        <f aca="false">IF(D61=0,0,100*S61/D61)</f>
        <v>0</v>
      </c>
      <c r="AA61" s="104"/>
      <c r="AB61" s="104" t="n">
        <f aca="false">IF(D61=0,0,100*T61/D61)</f>
        <v>0</v>
      </c>
      <c r="AC61" s="104"/>
      <c r="AD61" s="104" t="n">
        <f aca="false">IF(D61=0,0,100*U61/D61)</f>
        <v>0</v>
      </c>
      <c r="AE61" s="104"/>
      <c r="AF61" s="104" t="n">
        <f aca="false">V61+X61+Z61+AB61+AD61</f>
        <v>0</v>
      </c>
      <c r="AG61" s="104"/>
    </row>
    <row r="62" customFormat="false" ht="12" hidden="false" customHeight="false" outlineLevel="0" collapsed="false">
      <c r="A62" s="1" t="str">
        <f aca="false">'TRB Record'!A55</f>
        <v>replicate 27</v>
      </c>
      <c r="C62" s="1" t="n">
        <f aca="false">'TRB Record'!C55</f>
        <v>0</v>
      </c>
      <c r="D62" s="1" t="n">
        <f aca="false">Lignin!E55</f>
        <v>0</v>
      </c>
      <c r="E62" s="102" t="n">
        <f aca="false">Lignin!U55</f>
        <v>86.73</v>
      </c>
      <c r="F62" s="39"/>
      <c r="G62" s="39"/>
      <c r="H62" s="39"/>
      <c r="I62" s="39"/>
      <c r="J62" s="39"/>
      <c r="K62" s="103" t="n">
        <v>1</v>
      </c>
      <c r="L62" s="104" t="n">
        <f aca="false">(F62*$E62)/VLOOKUP($K62,$K$3:$P$5,L$1,FALSE())</f>
        <v>0</v>
      </c>
      <c r="M62" s="104" t="n">
        <f aca="false">(G62*$E62)/VLOOKUP($K62,$K$3:$P$5,M$1,FALSE())</f>
        <v>0</v>
      </c>
      <c r="N62" s="104" t="n">
        <f aca="false">(H62*$E62)/VLOOKUP($K62,$K$3:$P$5,N$1,FALSE())</f>
        <v>0</v>
      </c>
      <c r="O62" s="104" t="n">
        <f aca="false">(I62*$E62)/VLOOKUP($K62,$K$3:$P$5,O$1,FALSE())</f>
        <v>0</v>
      </c>
      <c r="P62" s="104" t="n">
        <f aca="false">(J62*$E62)/VLOOKUP($K62,$K$3:$P$5,P$1,FALSE())</f>
        <v>0</v>
      </c>
      <c r="Q62" s="104" t="n">
        <f aca="false">L62*(162/180)</f>
        <v>0</v>
      </c>
      <c r="R62" s="104" t="n">
        <f aca="false">M62*(132/150)</f>
        <v>0</v>
      </c>
      <c r="S62" s="104" t="n">
        <f aca="false">N62*(162/180)</f>
        <v>0</v>
      </c>
      <c r="T62" s="104" t="n">
        <f aca="false">O62*(132/150)</f>
        <v>0</v>
      </c>
      <c r="U62" s="104" t="n">
        <f aca="false">P62*(162/180)</f>
        <v>0</v>
      </c>
      <c r="V62" s="104" t="n">
        <f aca="false">IF(D62=0,0,100*Q62/D62)</f>
        <v>0</v>
      </c>
      <c r="W62" s="104" t="n">
        <f aca="false">AVERAGE(V61:V62)</f>
        <v>0</v>
      </c>
      <c r="X62" s="104" t="n">
        <f aca="false">IF(D62=0,0,100*R62/D62)</f>
        <v>0</v>
      </c>
      <c r="Y62" s="104" t="n">
        <f aca="false">AVERAGE(X61:X62)</f>
        <v>0</v>
      </c>
      <c r="Z62" s="104" t="n">
        <f aca="false">IF(D62=0,0,100*S62/D62)</f>
        <v>0</v>
      </c>
      <c r="AA62" s="104" t="n">
        <f aca="false">AVERAGE(Z61:Z62)</f>
        <v>0</v>
      </c>
      <c r="AB62" s="104" t="n">
        <f aca="false">IF(D62=0,0,100*T62/D62)</f>
        <v>0</v>
      </c>
      <c r="AC62" s="104" t="n">
        <f aca="false">AVERAGE(AB61:AB62)</f>
        <v>0</v>
      </c>
      <c r="AD62" s="104" t="n">
        <f aca="false">IF(D62=0,0,100*U62/D62)</f>
        <v>0</v>
      </c>
      <c r="AE62" s="104" t="n">
        <f aca="false">AVERAGE(AD61:AD62)</f>
        <v>0</v>
      </c>
      <c r="AF62" s="104" t="n">
        <f aca="false">V62+X62+Z62+AB62+AD62</f>
        <v>0</v>
      </c>
      <c r="AG62" s="104" t="n">
        <f aca="false">AVERAGE(AF61:AF62)</f>
        <v>0</v>
      </c>
    </row>
    <row r="63" customFormat="false" ht="12" hidden="false" customHeight="false" outlineLevel="0" collapsed="false">
      <c r="A63" s="1" t="n">
        <f aca="false">'TRB Record'!A56</f>
        <v>28</v>
      </c>
      <c r="C63" s="1" t="n">
        <f aca="false">'TRB Record'!C56</f>
        <v>0</v>
      </c>
      <c r="D63" s="1" t="n">
        <f aca="false">Lignin!E56</f>
        <v>0</v>
      </c>
      <c r="E63" s="102" t="n">
        <f aca="false">Lignin!U56</f>
        <v>86.73</v>
      </c>
      <c r="F63" s="39"/>
      <c r="G63" s="39"/>
      <c r="H63" s="39"/>
      <c r="I63" s="39"/>
      <c r="J63" s="39"/>
      <c r="K63" s="103" t="n">
        <v>1</v>
      </c>
      <c r="L63" s="104" t="n">
        <f aca="false">(F63*$E63)/VLOOKUP($K63,$K$3:$P$5,L$1,FALSE())</f>
        <v>0</v>
      </c>
      <c r="M63" s="104" t="n">
        <f aca="false">(G63*$E63)/VLOOKUP($K63,$K$3:$P$5,M$1,FALSE())</f>
        <v>0</v>
      </c>
      <c r="N63" s="104" t="n">
        <f aca="false">(H63*$E63)/VLOOKUP($K63,$K$3:$P$5,N$1,FALSE())</f>
        <v>0</v>
      </c>
      <c r="O63" s="104" t="n">
        <f aca="false">(I63*$E63)/VLOOKUP($K63,$K$3:$P$5,O$1,FALSE())</f>
        <v>0</v>
      </c>
      <c r="P63" s="104" t="n">
        <f aca="false">(J63*$E63)/VLOOKUP($K63,$K$3:$P$5,P$1,FALSE())</f>
        <v>0</v>
      </c>
      <c r="Q63" s="104" t="n">
        <f aca="false">L63*(162/180)</f>
        <v>0</v>
      </c>
      <c r="R63" s="104" t="n">
        <f aca="false">M63*(132/150)</f>
        <v>0</v>
      </c>
      <c r="S63" s="104" t="n">
        <f aca="false">N63*(162/180)</f>
        <v>0</v>
      </c>
      <c r="T63" s="104" t="n">
        <f aca="false">O63*(132/150)</f>
        <v>0</v>
      </c>
      <c r="U63" s="104" t="n">
        <f aca="false">P63*(162/180)</f>
        <v>0</v>
      </c>
      <c r="V63" s="104" t="n">
        <f aca="false">IF(D63=0,0,100*Q63/D63)</f>
        <v>0</v>
      </c>
      <c r="W63" s="104"/>
      <c r="X63" s="104" t="n">
        <f aca="false">IF(D63=0,0,100*R63/D63)</f>
        <v>0</v>
      </c>
      <c r="Y63" s="104"/>
      <c r="Z63" s="104" t="n">
        <f aca="false">IF(D63=0,0,100*S63/D63)</f>
        <v>0</v>
      </c>
      <c r="AA63" s="104"/>
      <c r="AB63" s="104" t="n">
        <f aca="false">IF(D63=0,0,100*T63/D63)</f>
        <v>0</v>
      </c>
      <c r="AC63" s="104"/>
      <c r="AD63" s="104" t="n">
        <f aca="false">IF(D63=0,0,100*U63/D63)</f>
        <v>0</v>
      </c>
      <c r="AE63" s="104"/>
      <c r="AF63" s="104" t="n">
        <f aca="false">V63+X63+Z63+AB63+AD63</f>
        <v>0</v>
      </c>
      <c r="AG63" s="104"/>
    </row>
    <row r="64" customFormat="false" ht="12" hidden="false" customHeight="false" outlineLevel="0" collapsed="false">
      <c r="A64" s="1" t="str">
        <f aca="false">'TRB Record'!A57</f>
        <v>replicate 28</v>
      </c>
      <c r="C64" s="1" t="n">
        <f aca="false">'TRB Record'!C57</f>
        <v>0</v>
      </c>
      <c r="D64" s="1" t="n">
        <f aca="false">Lignin!E57</f>
        <v>0</v>
      </c>
      <c r="E64" s="102" t="n">
        <f aca="false">Lignin!U57</f>
        <v>86.73</v>
      </c>
      <c r="F64" s="39"/>
      <c r="G64" s="39"/>
      <c r="H64" s="39"/>
      <c r="I64" s="39"/>
      <c r="J64" s="39"/>
      <c r="K64" s="103" t="n">
        <v>1</v>
      </c>
      <c r="L64" s="104" t="n">
        <f aca="false">(F64*$E64)/VLOOKUP($K64,$K$3:$P$5,L$1,FALSE())</f>
        <v>0</v>
      </c>
      <c r="M64" s="104" t="n">
        <f aca="false">(G64*$E64)/VLOOKUP($K64,$K$3:$P$5,M$1,FALSE())</f>
        <v>0</v>
      </c>
      <c r="N64" s="104" t="n">
        <f aca="false">(H64*$E64)/VLOOKUP($K64,$K$3:$P$5,N$1,FALSE())</f>
        <v>0</v>
      </c>
      <c r="O64" s="104" t="n">
        <f aca="false">(I64*$E64)/VLOOKUP($K64,$K$3:$P$5,O$1,FALSE())</f>
        <v>0</v>
      </c>
      <c r="P64" s="104" t="n">
        <f aca="false">(J64*$E64)/VLOOKUP($K64,$K$3:$P$5,P$1,FALSE())</f>
        <v>0</v>
      </c>
      <c r="Q64" s="104" t="n">
        <f aca="false">L64*(162/180)</f>
        <v>0</v>
      </c>
      <c r="R64" s="104" t="n">
        <f aca="false">M64*(132/150)</f>
        <v>0</v>
      </c>
      <c r="S64" s="104" t="n">
        <f aca="false">N64*(162/180)</f>
        <v>0</v>
      </c>
      <c r="T64" s="104" t="n">
        <f aca="false">O64*(132/150)</f>
        <v>0</v>
      </c>
      <c r="U64" s="104" t="n">
        <f aca="false">P64*(162/180)</f>
        <v>0</v>
      </c>
      <c r="V64" s="104" t="n">
        <f aca="false">IF(D64=0,0,100*Q64/D64)</f>
        <v>0</v>
      </c>
      <c r="W64" s="104" t="n">
        <f aca="false">AVERAGE(V63:V64)</f>
        <v>0</v>
      </c>
      <c r="X64" s="104" t="n">
        <f aca="false">IF(D64=0,0,100*R64/D64)</f>
        <v>0</v>
      </c>
      <c r="Y64" s="104" t="n">
        <f aca="false">AVERAGE(X63:X64)</f>
        <v>0</v>
      </c>
      <c r="Z64" s="104" t="n">
        <f aca="false">IF(D64=0,0,100*S64/D64)</f>
        <v>0</v>
      </c>
      <c r="AA64" s="104" t="n">
        <f aca="false">AVERAGE(Z63:Z64)</f>
        <v>0</v>
      </c>
      <c r="AB64" s="104" t="n">
        <f aca="false">IF(D64=0,0,100*T64/D64)</f>
        <v>0</v>
      </c>
      <c r="AC64" s="104" t="n">
        <f aca="false">AVERAGE(AB63:AB64)</f>
        <v>0</v>
      </c>
      <c r="AD64" s="104" t="n">
        <f aca="false">IF(D64=0,0,100*U64/D64)</f>
        <v>0</v>
      </c>
      <c r="AE64" s="104" t="n">
        <f aca="false">AVERAGE(AD63:AD64)</f>
        <v>0</v>
      </c>
      <c r="AF64" s="104" t="n">
        <f aca="false">V64+X64+Z64+AB64+AD64</f>
        <v>0</v>
      </c>
      <c r="AG64" s="104" t="n">
        <f aca="false">AVERAGE(AF63:AF64)</f>
        <v>0</v>
      </c>
    </row>
    <row r="65" customFormat="false" ht="12" hidden="false" customHeight="false" outlineLevel="0" collapsed="false">
      <c r="A65" s="1" t="n">
        <f aca="false">'TRB Record'!A58</f>
        <v>29</v>
      </c>
      <c r="C65" s="1" t="n">
        <f aca="false">'TRB Record'!C58</f>
        <v>0</v>
      </c>
      <c r="D65" s="1" t="n">
        <f aca="false">Lignin!E58</f>
        <v>0</v>
      </c>
      <c r="E65" s="102" t="n">
        <f aca="false">Lignin!U58</f>
        <v>86.73</v>
      </c>
      <c r="F65" s="39"/>
      <c r="G65" s="39"/>
      <c r="H65" s="39"/>
      <c r="I65" s="39"/>
      <c r="J65" s="39"/>
      <c r="K65" s="103" t="n">
        <v>1</v>
      </c>
      <c r="L65" s="104" t="n">
        <f aca="false">(F65*$E65)/VLOOKUP($K65,$K$3:$P$5,L$1,FALSE())</f>
        <v>0</v>
      </c>
      <c r="M65" s="104" t="n">
        <f aca="false">(G65*$E65)/VLOOKUP($K65,$K$3:$P$5,M$1,FALSE())</f>
        <v>0</v>
      </c>
      <c r="N65" s="104" t="n">
        <f aca="false">(H65*$E65)/VLOOKUP($K65,$K$3:$P$5,N$1,FALSE())</f>
        <v>0</v>
      </c>
      <c r="O65" s="104" t="n">
        <f aca="false">(I65*$E65)/VLOOKUP($K65,$K$3:$P$5,O$1,FALSE())</f>
        <v>0</v>
      </c>
      <c r="P65" s="104" t="n">
        <f aca="false">(J65*$E65)/VLOOKUP($K65,$K$3:$P$5,P$1,FALSE())</f>
        <v>0</v>
      </c>
      <c r="Q65" s="104" t="n">
        <f aca="false">L65*(162/180)</f>
        <v>0</v>
      </c>
      <c r="R65" s="104" t="n">
        <f aca="false">M65*(132/150)</f>
        <v>0</v>
      </c>
      <c r="S65" s="104" t="n">
        <f aca="false">N65*(162/180)</f>
        <v>0</v>
      </c>
      <c r="T65" s="104" t="n">
        <f aca="false">O65*(132/150)</f>
        <v>0</v>
      </c>
      <c r="U65" s="104" t="n">
        <f aca="false">P65*(162/180)</f>
        <v>0</v>
      </c>
      <c r="V65" s="104" t="n">
        <f aca="false">IF(D65=0,0,100*Q65/D65)</f>
        <v>0</v>
      </c>
      <c r="W65" s="104"/>
      <c r="X65" s="104" t="n">
        <f aca="false">IF(D65=0,0,100*R65/D65)</f>
        <v>0</v>
      </c>
      <c r="Y65" s="104"/>
      <c r="Z65" s="104" t="n">
        <f aca="false">IF(D65=0,0,100*S65/D65)</f>
        <v>0</v>
      </c>
      <c r="AA65" s="104"/>
      <c r="AB65" s="104" t="n">
        <f aca="false">IF(D65=0,0,100*T65/D65)</f>
        <v>0</v>
      </c>
      <c r="AC65" s="104"/>
      <c r="AD65" s="104" t="n">
        <f aca="false">IF(D65=0,0,100*U65/D65)</f>
        <v>0</v>
      </c>
      <c r="AE65" s="104"/>
      <c r="AF65" s="104" t="n">
        <f aca="false">V65+X65+Z65+AB65+AD65</f>
        <v>0</v>
      </c>
      <c r="AG65" s="104"/>
    </row>
    <row r="66" customFormat="false" ht="12" hidden="false" customHeight="false" outlineLevel="0" collapsed="false">
      <c r="A66" s="1" t="str">
        <f aca="false">'TRB Record'!A59</f>
        <v>replicate 29</v>
      </c>
      <c r="C66" s="1" t="n">
        <f aca="false">'TRB Record'!C59</f>
        <v>0</v>
      </c>
      <c r="D66" s="1" t="n">
        <f aca="false">Lignin!E59</f>
        <v>0</v>
      </c>
      <c r="E66" s="102" t="n">
        <f aca="false">Lignin!U59</f>
        <v>86.73</v>
      </c>
      <c r="F66" s="39"/>
      <c r="G66" s="39"/>
      <c r="H66" s="39"/>
      <c r="I66" s="39"/>
      <c r="J66" s="39"/>
      <c r="K66" s="103" t="n">
        <v>1</v>
      </c>
      <c r="L66" s="104" t="n">
        <f aca="false">(F66*$E66)/VLOOKUP($K66,$K$3:$P$5,L$1,FALSE())</f>
        <v>0</v>
      </c>
      <c r="M66" s="104" t="n">
        <f aca="false">(G66*$E66)/VLOOKUP($K66,$K$3:$P$5,M$1,FALSE())</f>
        <v>0</v>
      </c>
      <c r="N66" s="104" t="n">
        <f aca="false">(H66*$E66)/VLOOKUP($K66,$K$3:$P$5,N$1,FALSE())</f>
        <v>0</v>
      </c>
      <c r="O66" s="104" t="n">
        <f aca="false">(I66*$E66)/VLOOKUP($K66,$K$3:$P$5,O$1,FALSE())</f>
        <v>0</v>
      </c>
      <c r="P66" s="104" t="n">
        <f aca="false">(J66*$E66)/VLOOKUP($K66,$K$3:$P$5,P$1,FALSE())</f>
        <v>0</v>
      </c>
      <c r="Q66" s="104" t="n">
        <f aca="false">L66*(162/180)</f>
        <v>0</v>
      </c>
      <c r="R66" s="104" t="n">
        <f aca="false">M66*(132/150)</f>
        <v>0</v>
      </c>
      <c r="S66" s="104" t="n">
        <f aca="false">N66*(162/180)</f>
        <v>0</v>
      </c>
      <c r="T66" s="104" t="n">
        <f aca="false">O66*(132/150)</f>
        <v>0</v>
      </c>
      <c r="U66" s="104" t="n">
        <f aca="false">P66*(162/180)</f>
        <v>0</v>
      </c>
      <c r="V66" s="104" t="n">
        <f aca="false">IF(D66=0,0,100*Q66/D66)</f>
        <v>0</v>
      </c>
      <c r="W66" s="104" t="n">
        <f aca="false">AVERAGE(V65:V66)</f>
        <v>0</v>
      </c>
      <c r="X66" s="104" t="n">
        <f aca="false">IF(D66=0,0,100*R66/D66)</f>
        <v>0</v>
      </c>
      <c r="Y66" s="104" t="n">
        <f aca="false">AVERAGE(X65:X66)</f>
        <v>0</v>
      </c>
      <c r="Z66" s="104" t="n">
        <f aca="false">IF(D66=0,0,100*S66/D66)</f>
        <v>0</v>
      </c>
      <c r="AA66" s="104" t="n">
        <f aca="false">AVERAGE(Z65:Z66)</f>
        <v>0</v>
      </c>
      <c r="AB66" s="104" t="n">
        <f aca="false">IF(D66=0,0,100*T66/D66)</f>
        <v>0</v>
      </c>
      <c r="AC66" s="104" t="n">
        <f aca="false">AVERAGE(AB65:AB66)</f>
        <v>0</v>
      </c>
      <c r="AD66" s="104" t="n">
        <f aca="false">IF(D66=0,0,100*U66/D66)</f>
        <v>0</v>
      </c>
      <c r="AE66" s="104" t="n">
        <f aca="false">AVERAGE(AD65:AD66)</f>
        <v>0</v>
      </c>
      <c r="AF66" s="104" t="n">
        <f aca="false">V66+X66+Z66+AB66+AD66</f>
        <v>0</v>
      </c>
      <c r="AG66" s="104" t="n">
        <f aca="false">AVERAGE(AF65:AF66)</f>
        <v>0</v>
      </c>
    </row>
    <row r="67" customFormat="false" ht="12" hidden="false" customHeight="false" outlineLevel="0" collapsed="false">
      <c r="A67" s="1" t="n">
        <f aca="false">'TRB Record'!A60</f>
        <v>30</v>
      </c>
      <c r="C67" s="1" t="n">
        <f aca="false">'TRB Record'!C60</f>
        <v>0</v>
      </c>
      <c r="D67" s="1" t="n">
        <f aca="false">Lignin!E60</f>
        <v>0</v>
      </c>
      <c r="E67" s="102" t="n">
        <f aca="false">Lignin!U60</f>
        <v>86.73</v>
      </c>
      <c r="F67" s="39"/>
      <c r="G67" s="39"/>
      <c r="H67" s="39"/>
      <c r="I67" s="39"/>
      <c r="J67" s="39"/>
      <c r="K67" s="103" t="n">
        <v>1</v>
      </c>
      <c r="L67" s="104" t="n">
        <f aca="false">(F67*$E67)/VLOOKUP($K67,$K$3:$P$5,L$1,FALSE())</f>
        <v>0</v>
      </c>
      <c r="M67" s="104" t="n">
        <f aca="false">(G67*$E67)/VLOOKUP($K67,$K$3:$P$5,M$1,FALSE())</f>
        <v>0</v>
      </c>
      <c r="N67" s="104" t="n">
        <f aca="false">(H67*$E67)/VLOOKUP($K67,$K$3:$P$5,N$1,FALSE())</f>
        <v>0</v>
      </c>
      <c r="O67" s="104" t="n">
        <f aca="false">(I67*$E67)/VLOOKUP($K67,$K$3:$P$5,O$1,FALSE())</f>
        <v>0</v>
      </c>
      <c r="P67" s="104" t="n">
        <f aca="false">(J67*$E67)/VLOOKUP($K67,$K$3:$P$5,P$1,FALSE())</f>
        <v>0</v>
      </c>
      <c r="Q67" s="104" t="n">
        <f aca="false">L67*(162/180)</f>
        <v>0</v>
      </c>
      <c r="R67" s="104" t="n">
        <f aca="false">M67*(132/150)</f>
        <v>0</v>
      </c>
      <c r="S67" s="104" t="n">
        <f aca="false">N67*(162/180)</f>
        <v>0</v>
      </c>
      <c r="T67" s="104" t="n">
        <f aca="false">O67*(132/150)</f>
        <v>0</v>
      </c>
      <c r="U67" s="104" t="n">
        <f aca="false">P67*(162/180)</f>
        <v>0</v>
      </c>
      <c r="V67" s="104" t="n">
        <f aca="false">IF(D67=0,0,100*Q67/D67)</f>
        <v>0</v>
      </c>
      <c r="W67" s="104"/>
      <c r="X67" s="104" t="n">
        <f aca="false">IF(D67=0,0,100*R67/D67)</f>
        <v>0</v>
      </c>
      <c r="Y67" s="104"/>
      <c r="Z67" s="104" t="n">
        <f aca="false">IF(D67=0,0,100*S67/D67)</f>
        <v>0</v>
      </c>
      <c r="AA67" s="104"/>
      <c r="AB67" s="104" t="n">
        <f aca="false">IF(D67=0,0,100*T67/D67)</f>
        <v>0</v>
      </c>
      <c r="AC67" s="104"/>
      <c r="AD67" s="104" t="n">
        <f aca="false">IF(D67=0,0,100*U67/D67)</f>
        <v>0</v>
      </c>
      <c r="AE67" s="104"/>
      <c r="AF67" s="104" t="n">
        <f aca="false">V67+X67+Z67+AB67+AD67</f>
        <v>0</v>
      </c>
      <c r="AG67" s="104"/>
    </row>
    <row r="68" customFormat="false" ht="12" hidden="false" customHeight="false" outlineLevel="0" collapsed="false">
      <c r="A68" s="1" t="str">
        <f aca="false">'TRB Record'!A61</f>
        <v>replicate 30</v>
      </c>
      <c r="C68" s="1" t="n">
        <f aca="false">'TRB Record'!C61</f>
        <v>0</v>
      </c>
      <c r="D68" s="1" t="n">
        <f aca="false">Lignin!E61</f>
        <v>0</v>
      </c>
      <c r="E68" s="102" t="n">
        <f aca="false">Lignin!U61</f>
        <v>86.73</v>
      </c>
      <c r="F68" s="39"/>
      <c r="G68" s="39"/>
      <c r="H68" s="39"/>
      <c r="I68" s="39"/>
      <c r="J68" s="39"/>
      <c r="K68" s="103" t="n">
        <v>1</v>
      </c>
      <c r="L68" s="104" t="n">
        <f aca="false">(F68*$E68)/VLOOKUP($K68,$K$3:$P$5,L$1,FALSE())</f>
        <v>0</v>
      </c>
      <c r="M68" s="104" t="n">
        <f aca="false">(G68*$E68)/VLOOKUP($K68,$K$3:$P$5,M$1,FALSE())</f>
        <v>0</v>
      </c>
      <c r="N68" s="104" t="n">
        <f aca="false">(H68*$E68)/VLOOKUP($K68,$K$3:$P$5,N$1,FALSE())</f>
        <v>0</v>
      </c>
      <c r="O68" s="104" t="n">
        <f aca="false">(I68*$E68)/VLOOKUP($K68,$K$3:$P$5,O$1,FALSE())</f>
        <v>0</v>
      </c>
      <c r="P68" s="104" t="n">
        <f aca="false">(J68*$E68)/VLOOKUP($K68,$K$3:$P$5,P$1,FALSE())</f>
        <v>0</v>
      </c>
      <c r="Q68" s="104" t="n">
        <f aca="false">L68*(162/180)</f>
        <v>0</v>
      </c>
      <c r="R68" s="104" t="n">
        <f aca="false">M68*(132/150)</f>
        <v>0</v>
      </c>
      <c r="S68" s="104" t="n">
        <f aca="false">N68*(162/180)</f>
        <v>0</v>
      </c>
      <c r="T68" s="104" t="n">
        <f aca="false">O68*(132/150)</f>
        <v>0</v>
      </c>
      <c r="U68" s="104" t="n">
        <f aca="false">P68*(162/180)</f>
        <v>0</v>
      </c>
      <c r="V68" s="104" t="n">
        <f aca="false">IF(D68=0,0,100*Q68/D68)</f>
        <v>0</v>
      </c>
      <c r="W68" s="104" t="n">
        <f aca="false">AVERAGE(V67:V68)</f>
        <v>0</v>
      </c>
      <c r="X68" s="104" t="n">
        <f aca="false">IF(D68=0,0,100*R68/D68)</f>
        <v>0</v>
      </c>
      <c r="Y68" s="104" t="n">
        <f aca="false">AVERAGE(X67:X68)</f>
        <v>0</v>
      </c>
      <c r="Z68" s="104" t="n">
        <f aca="false">IF(D68=0,0,100*S68/D68)</f>
        <v>0</v>
      </c>
      <c r="AA68" s="104" t="n">
        <f aca="false">AVERAGE(Z67:Z68)</f>
        <v>0</v>
      </c>
      <c r="AB68" s="104" t="n">
        <f aca="false">IF(D68=0,0,100*T68/D68)</f>
        <v>0</v>
      </c>
      <c r="AC68" s="104" t="n">
        <f aca="false">AVERAGE(AB67:AB68)</f>
        <v>0</v>
      </c>
      <c r="AD68" s="104" t="n">
        <f aca="false">IF(D68=0,0,100*U68/D68)</f>
        <v>0</v>
      </c>
      <c r="AE68" s="104" t="n">
        <f aca="false">AVERAGE(AD67:AD68)</f>
        <v>0</v>
      </c>
      <c r="AF68" s="104" t="n">
        <f aca="false">V68+X68+Z68+AB68+AD68</f>
        <v>0</v>
      </c>
      <c r="AG68" s="104" t="n">
        <f aca="false">AVERAGE(AF67:AF68)</f>
        <v>0</v>
      </c>
    </row>
  </sheetData>
  <sheetProtection sheet="true"/>
  <mergeCells count="5">
    <mergeCell ref="G1:J1"/>
    <mergeCell ref="Q1:U1"/>
    <mergeCell ref="V1:AE1"/>
    <mergeCell ref="E3:E5"/>
    <mergeCell ref="F7:J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3" manualBreakCount="3">
    <brk id="11" man="true" max="65535" min="0"/>
    <brk id="16" man="true" max="65535" min="0"/>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IV2"/>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1" width="16.42"/>
    <col collapsed="false" customWidth="true" hidden="false" outlineLevel="0" max="3" min="3" style="2" width="14.14"/>
    <col collapsed="false" customWidth="true" hidden="false" outlineLevel="0" max="5" min="4" style="1" width="6.7"/>
    <col collapsed="false" customWidth="true" hidden="false" outlineLevel="0" max="6" min="6" style="2" width="6.7"/>
    <col collapsed="false" customWidth="true" hidden="false" outlineLevel="0" max="9" min="7" style="1" width="6.7"/>
    <col collapsed="false" customWidth="true" hidden="false" outlineLevel="0" max="10" min="10" style="5" width="14.28"/>
    <col collapsed="false" customWidth="false" hidden="false" outlineLevel="0" max="257" min="11" style="5" width="10.85"/>
  </cols>
  <sheetData>
    <row r="1" customFormat="false" ht="12" hidden="false" customHeight="false" outlineLevel="0" collapsed="false">
      <c r="J1" s="106" t="s">
        <v>97</v>
      </c>
      <c r="K1" s="107"/>
    </row>
    <row r="2" s="6" customFormat="true" ht="93" hidden="false" customHeight="false" outlineLevel="0" collapsed="false">
      <c r="A2" s="6" t="s">
        <v>0</v>
      </c>
      <c r="B2" s="30" t="s">
        <v>42</v>
      </c>
      <c r="C2" s="7" t="s">
        <v>135</v>
      </c>
      <c r="D2" s="6" t="s">
        <v>65</v>
      </c>
      <c r="E2" s="6" t="s">
        <v>111</v>
      </c>
      <c r="F2" s="7" t="s">
        <v>136</v>
      </c>
      <c r="G2" s="6" t="s">
        <v>137</v>
      </c>
      <c r="H2" s="6" t="s">
        <v>138</v>
      </c>
      <c r="I2" s="6" t="s">
        <v>56</v>
      </c>
    </row>
    <row r="3" customFormat="false" ht="12" hidden="false" customHeight="false" outlineLevel="0" collapsed="false">
      <c r="A3" s="1" t="n">
        <f aca="false">'TRB Record'!A2</f>
        <v>1</v>
      </c>
      <c r="B3" s="11" t="n">
        <f aca="false">'TRB Record'!C2</f>
        <v>0</v>
      </c>
      <c r="D3" s="1" t="n">
        <f aca="false">Lignin!E2</f>
        <v>0</v>
      </c>
      <c r="E3" s="1" t="n">
        <f aca="false">Lignin!U2</f>
        <v>87</v>
      </c>
      <c r="G3" s="29" t="n">
        <f aca="false">F3*E3</f>
        <v>0</v>
      </c>
      <c r="H3" s="29" t="n">
        <f aca="false">IF(D3=0,0,100*G3/D3)</f>
        <v>0</v>
      </c>
      <c r="I3" s="29"/>
    </row>
    <row r="4" customFormat="false" ht="12" hidden="false" customHeight="false" outlineLevel="0" collapsed="false">
      <c r="A4" s="1" t="str">
        <f aca="false">'TRB Record'!A3</f>
        <v>replicate 1</v>
      </c>
      <c r="B4" s="11" t="n">
        <f aca="false">'TRB Record'!C3</f>
        <v>0</v>
      </c>
      <c r="D4" s="1" t="n">
        <f aca="false">Lignin!E3</f>
        <v>0</v>
      </c>
      <c r="E4" s="1" t="n">
        <f aca="false">Lignin!U3</f>
        <v>87</v>
      </c>
      <c r="G4" s="29" t="n">
        <f aca="false">F4*E4</f>
        <v>0</v>
      </c>
      <c r="H4" s="29" t="n">
        <f aca="false">IF(D4=0,0,100*G4/D4)</f>
        <v>0</v>
      </c>
      <c r="I4" s="29" t="n">
        <f aca="false">AVERAGE(H3:H4)</f>
        <v>0</v>
      </c>
    </row>
    <row r="5" customFormat="false" ht="12" hidden="false" customHeight="false" outlineLevel="0" collapsed="false">
      <c r="A5" s="1" t="n">
        <f aca="false">'TRB Record'!A4</f>
        <v>2</v>
      </c>
      <c r="B5" s="11" t="n">
        <f aca="false">'TRB Record'!C4</f>
        <v>0</v>
      </c>
      <c r="D5" s="1" t="n">
        <f aca="false">Lignin!E4</f>
        <v>0</v>
      </c>
      <c r="E5" s="1" t="n">
        <f aca="false">Lignin!U4</f>
        <v>87</v>
      </c>
      <c r="G5" s="29" t="n">
        <f aca="false">F5*E5</f>
        <v>0</v>
      </c>
      <c r="H5" s="29" t="n">
        <f aca="false">IF(D5=0,0,100*G5/D5)</f>
        <v>0</v>
      </c>
      <c r="I5" s="29"/>
    </row>
    <row r="6" customFormat="false" ht="12" hidden="false" customHeight="false" outlineLevel="0" collapsed="false">
      <c r="A6" s="1" t="str">
        <f aca="false">'TRB Record'!A5</f>
        <v>replicate 2</v>
      </c>
      <c r="B6" s="11" t="n">
        <f aca="false">'TRB Record'!C5</f>
        <v>0</v>
      </c>
      <c r="D6" s="1" t="n">
        <f aca="false">Lignin!E5</f>
        <v>0</v>
      </c>
      <c r="E6" s="1" t="n">
        <f aca="false">Lignin!U5</f>
        <v>87</v>
      </c>
      <c r="G6" s="29" t="n">
        <f aca="false">F6*E6</f>
        <v>0</v>
      </c>
      <c r="H6" s="29" t="n">
        <f aca="false">IF(D6=0,0,100*G6/D6)</f>
        <v>0</v>
      </c>
      <c r="I6" s="29" t="n">
        <f aca="false">AVERAGE(H5:H6)</f>
        <v>0</v>
      </c>
    </row>
    <row r="7" customFormat="false" ht="12" hidden="false" customHeight="false" outlineLevel="0" collapsed="false">
      <c r="A7" s="1" t="n">
        <f aca="false">'TRB Record'!A6</f>
        <v>3</v>
      </c>
      <c r="B7" s="11" t="n">
        <f aca="false">'TRB Record'!C6</f>
        <v>0</v>
      </c>
      <c r="D7" s="1" t="n">
        <f aca="false">Lignin!E6</f>
        <v>0</v>
      </c>
      <c r="E7" s="1" t="n">
        <f aca="false">Lignin!U6</f>
        <v>87</v>
      </c>
      <c r="G7" s="29" t="n">
        <f aca="false">F7*E7</f>
        <v>0</v>
      </c>
      <c r="H7" s="29" t="n">
        <f aca="false">IF(D7=0,0,100*G7/D7)</f>
        <v>0</v>
      </c>
      <c r="I7" s="29"/>
    </row>
    <row r="8" customFormat="false" ht="12" hidden="false" customHeight="false" outlineLevel="0" collapsed="false">
      <c r="A8" s="1" t="str">
        <f aca="false">'TRB Record'!A7</f>
        <v>replicate 3</v>
      </c>
      <c r="B8" s="11" t="n">
        <f aca="false">'TRB Record'!C7</f>
        <v>0</v>
      </c>
      <c r="D8" s="1" t="n">
        <f aca="false">Lignin!E7</f>
        <v>0</v>
      </c>
      <c r="E8" s="1" t="n">
        <f aca="false">Lignin!U7</f>
        <v>87</v>
      </c>
      <c r="G8" s="29" t="n">
        <f aca="false">F8*E8</f>
        <v>0</v>
      </c>
      <c r="H8" s="29" t="n">
        <f aca="false">IF(D8=0,0,100*G8/D8)</f>
        <v>0</v>
      </c>
      <c r="I8" s="29" t="n">
        <f aca="false">AVERAGE(H7:H8)</f>
        <v>0</v>
      </c>
    </row>
    <row r="9" customFormat="false" ht="12" hidden="false" customHeight="false" outlineLevel="0" collapsed="false">
      <c r="A9" s="1" t="n">
        <f aca="false">'TRB Record'!A8</f>
        <v>4</v>
      </c>
      <c r="B9" s="11" t="n">
        <f aca="false">'TRB Record'!C8</f>
        <v>0</v>
      </c>
      <c r="D9" s="1" t="n">
        <f aca="false">Lignin!E8</f>
        <v>0</v>
      </c>
      <c r="E9" s="1" t="n">
        <f aca="false">Lignin!U8</f>
        <v>87</v>
      </c>
      <c r="G9" s="29" t="n">
        <f aca="false">F9*E9</f>
        <v>0</v>
      </c>
      <c r="H9" s="29" t="n">
        <f aca="false">IF(D9=0,0,100*G9/D9)</f>
        <v>0</v>
      </c>
      <c r="I9" s="29"/>
    </row>
    <row r="10" customFormat="false" ht="12" hidden="false" customHeight="false" outlineLevel="0" collapsed="false">
      <c r="A10" s="1" t="str">
        <f aca="false">'TRB Record'!A9</f>
        <v>replicate 4</v>
      </c>
      <c r="B10" s="11" t="n">
        <f aca="false">'TRB Record'!C9</f>
        <v>0</v>
      </c>
      <c r="D10" s="1" t="n">
        <f aca="false">Lignin!E9</f>
        <v>0</v>
      </c>
      <c r="E10" s="1" t="n">
        <f aca="false">Lignin!U9</f>
        <v>87</v>
      </c>
      <c r="G10" s="29" t="n">
        <f aca="false">F10*E10</f>
        <v>0</v>
      </c>
      <c r="H10" s="29" t="n">
        <f aca="false">IF(D10=0,0,100*G10/D10)</f>
        <v>0</v>
      </c>
      <c r="I10" s="29" t="n">
        <f aca="false">AVERAGE(H9:H10)</f>
        <v>0</v>
      </c>
    </row>
    <row r="11" customFormat="false" ht="12" hidden="false" customHeight="false" outlineLevel="0" collapsed="false">
      <c r="A11" s="1" t="n">
        <f aca="false">'TRB Record'!A10</f>
        <v>5</v>
      </c>
      <c r="B11" s="11" t="n">
        <f aca="false">'TRB Record'!C10</f>
        <v>0</v>
      </c>
      <c r="D11" s="1" t="n">
        <f aca="false">Lignin!E10</f>
        <v>0</v>
      </c>
      <c r="E11" s="1" t="n">
        <f aca="false">Lignin!U10</f>
        <v>87</v>
      </c>
      <c r="G11" s="29" t="n">
        <f aca="false">F11*E11</f>
        <v>0</v>
      </c>
      <c r="H11" s="29" t="n">
        <f aca="false">IF(D11=0,0,100*G11/D11)</f>
        <v>0</v>
      </c>
      <c r="I11" s="29"/>
    </row>
    <row r="12" customFormat="false" ht="12" hidden="false" customHeight="false" outlineLevel="0" collapsed="false">
      <c r="A12" s="1" t="str">
        <f aca="false">'TRB Record'!A11</f>
        <v>replicate 5</v>
      </c>
      <c r="B12" s="11" t="n">
        <f aca="false">'TRB Record'!C11</f>
        <v>0</v>
      </c>
      <c r="D12" s="1" t="n">
        <f aca="false">Lignin!E11</f>
        <v>0</v>
      </c>
      <c r="E12" s="1" t="n">
        <f aca="false">Lignin!U11</f>
        <v>87</v>
      </c>
      <c r="G12" s="29" t="n">
        <f aca="false">F12*E12</f>
        <v>0</v>
      </c>
      <c r="H12" s="29" t="n">
        <f aca="false">IF(D12=0,0,100*G12/D12)</f>
        <v>0</v>
      </c>
      <c r="I12" s="29" t="n">
        <f aca="false">AVERAGE(H11:H12)</f>
        <v>0</v>
      </c>
    </row>
    <row r="13" customFormat="false" ht="12" hidden="false" customHeight="false" outlineLevel="0" collapsed="false">
      <c r="A13" s="1" t="n">
        <f aca="false">'TRB Record'!A12</f>
        <v>6</v>
      </c>
      <c r="B13" s="11" t="n">
        <f aca="false">'TRB Record'!C12</f>
        <v>0</v>
      </c>
      <c r="D13" s="1" t="n">
        <f aca="false">Lignin!E12</f>
        <v>0</v>
      </c>
      <c r="E13" s="1" t="n">
        <f aca="false">Lignin!U12</f>
        <v>87</v>
      </c>
      <c r="G13" s="29" t="n">
        <f aca="false">F13*E13</f>
        <v>0</v>
      </c>
      <c r="H13" s="29" t="n">
        <f aca="false">IF(D13=0,0,100*G13/D13)</f>
        <v>0</v>
      </c>
      <c r="I13" s="29"/>
    </row>
    <row r="14" customFormat="false" ht="12" hidden="false" customHeight="false" outlineLevel="0" collapsed="false">
      <c r="A14" s="1" t="str">
        <f aca="false">'TRB Record'!A13</f>
        <v>replicate 6</v>
      </c>
      <c r="B14" s="11" t="n">
        <f aca="false">'TRB Record'!C13</f>
        <v>0</v>
      </c>
      <c r="D14" s="1" t="n">
        <f aca="false">Lignin!E13</f>
        <v>0</v>
      </c>
      <c r="E14" s="1" t="n">
        <f aca="false">Lignin!U13</f>
        <v>87</v>
      </c>
      <c r="G14" s="29" t="n">
        <f aca="false">F14*E14</f>
        <v>0</v>
      </c>
      <c r="H14" s="29" t="n">
        <f aca="false">IF(D14=0,0,100*G14/D14)</f>
        <v>0</v>
      </c>
      <c r="I14" s="29" t="n">
        <f aca="false">AVERAGE(H13:H14)</f>
        <v>0</v>
      </c>
    </row>
    <row r="15" customFormat="false" ht="12" hidden="false" customHeight="false" outlineLevel="0" collapsed="false">
      <c r="A15" s="1" t="n">
        <f aca="false">'TRB Record'!A14</f>
        <v>7</v>
      </c>
      <c r="B15" s="11" t="n">
        <f aca="false">'TRB Record'!C14</f>
        <v>0</v>
      </c>
      <c r="D15" s="1" t="n">
        <f aca="false">Lignin!E14</f>
        <v>0</v>
      </c>
      <c r="E15" s="1" t="n">
        <f aca="false">Lignin!U14</f>
        <v>86.73</v>
      </c>
      <c r="G15" s="29" t="n">
        <f aca="false">F15*E15</f>
        <v>0</v>
      </c>
      <c r="H15" s="29" t="n">
        <f aca="false">IF(D15=0,0,100*G15/D15)</f>
        <v>0</v>
      </c>
      <c r="I15" s="29"/>
    </row>
    <row r="16" customFormat="false" ht="12" hidden="false" customHeight="false" outlineLevel="0" collapsed="false">
      <c r="A16" s="1" t="str">
        <f aca="false">'TRB Record'!A15</f>
        <v>replicate 7</v>
      </c>
      <c r="B16" s="11" t="n">
        <f aca="false">'TRB Record'!C15</f>
        <v>0</v>
      </c>
      <c r="D16" s="1" t="n">
        <f aca="false">Lignin!E15</f>
        <v>0</v>
      </c>
      <c r="E16" s="1" t="n">
        <f aca="false">Lignin!U15</f>
        <v>86.73</v>
      </c>
      <c r="G16" s="29" t="n">
        <f aca="false">F16*E16</f>
        <v>0</v>
      </c>
      <c r="H16" s="29" t="n">
        <f aca="false">IF(D16=0,0,100*G16/D16)</f>
        <v>0</v>
      </c>
      <c r="I16" s="29" t="n">
        <f aca="false">AVERAGE(H15:H16)</f>
        <v>0</v>
      </c>
    </row>
    <row r="17" customFormat="false" ht="12" hidden="false" customHeight="false" outlineLevel="0" collapsed="false">
      <c r="A17" s="1" t="n">
        <f aca="false">'TRB Record'!A16</f>
        <v>8</v>
      </c>
      <c r="B17" s="11" t="n">
        <f aca="false">'TRB Record'!C16</f>
        <v>0</v>
      </c>
      <c r="D17" s="1" t="n">
        <f aca="false">Lignin!E16</f>
        <v>0</v>
      </c>
      <c r="E17" s="1" t="n">
        <f aca="false">Lignin!U16</f>
        <v>86.73</v>
      </c>
      <c r="G17" s="29" t="n">
        <f aca="false">F17*E17</f>
        <v>0</v>
      </c>
      <c r="H17" s="29" t="n">
        <f aca="false">IF(D17=0,0,100*G17/D17)</f>
        <v>0</v>
      </c>
      <c r="I17" s="29"/>
    </row>
    <row r="18" customFormat="false" ht="12" hidden="false" customHeight="false" outlineLevel="0" collapsed="false">
      <c r="A18" s="1" t="str">
        <f aca="false">'TRB Record'!A17</f>
        <v>replicate 8</v>
      </c>
      <c r="B18" s="11" t="n">
        <f aca="false">'TRB Record'!C17</f>
        <v>0</v>
      </c>
      <c r="D18" s="1" t="n">
        <f aca="false">Lignin!E17</f>
        <v>0</v>
      </c>
      <c r="E18" s="1" t="n">
        <f aca="false">Lignin!U17</f>
        <v>86.73</v>
      </c>
      <c r="G18" s="29" t="n">
        <f aca="false">F18*E18</f>
        <v>0</v>
      </c>
      <c r="H18" s="29" t="n">
        <f aca="false">IF(D18=0,0,100*G18/D18)</f>
        <v>0</v>
      </c>
      <c r="I18" s="29" t="n">
        <f aca="false">AVERAGE(H17:H18)</f>
        <v>0</v>
      </c>
    </row>
    <row r="19" customFormat="false" ht="12" hidden="false" customHeight="false" outlineLevel="0" collapsed="false">
      <c r="A19" s="1" t="n">
        <f aca="false">'TRB Record'!A18</f>
        <v>9</v>
      </c>
      <c r="B19" s="11" t="n">
        <f aca="false">'TRB Record'!C18</f>
        <v>0</v>
      </c>
      <c r="D19" s="1" t="n">
        <f aca="false">Lignin!E18</f>
        <v>0</v>
      </c>
      <c r="E19" s="1" t="n">
        <f aca="false">Lignin!U18</f>
        <v>86.73</v>
      </c>
      <c r="G19" s="29" t="n">
        <f aca="false">F19*E19</f>
        <v>0</v>
      </c>
      <c r="H19" s="29" t="n">
        <f aca="false">IF(D19=0,0,100*G19/D19)</f>
        <v>0</v>
      </c>
      <c r="I19" s="29"/>
    </row>
    <row r="20" customFormat="false" ht="12" hidden="false" customHeight="false" outlineLevel="0" collapsed="false">
      <c r="A20" s="1" t="str">
        <f aca="false">'TRB Record'!A19</f>
        <v>replicate 9</v>
      </c>
      <c r="B20" s="11" t="n">
        <f aca="false">'TRB Record'!C19</f>
        <v>0</v>
      </c>
      <c r="D20" s="1" t="n">
        <f aca="false">Lignin!E19</f>
        <v>0</v>
      </c>
      <c r="E20" s="1" t="n">
        <f aca="false">Lignin!U19</f>
        <v>86.73</v>
      </c>
      <c r="G20" s="29" t="n">
        <f aca="false">F20*E20</f>
        <v>0</v>
      </c>
      <c r="H20" s="29" t="n">
        <f aca="false">IF(D20=0,0,100*G20/D20)</f>
        <v>0</v>
      </c>
      <c r="I20" s="29" t="n">
        <f aca="false">AVERAGE(H19:H20)</f>
        <v>0</v>
      </c>
    </row>
    <row r="21" customFormat="false" ht="12" hidden="false" customHeight="false" outlineLevel="0" collapsed="false">
      <c r="A21" s="1" t="n">
        <f aca="false">'TRB Record'!A20</f>
        <v>10</v>
      </c>
      <c r="B21" s="11" t="n">
        <f aca="false">'TRB Record'!C20</f>
        <v>0</v>
      </c>
      <c r="D21" s="1" t="n">
        <f aca="false">Lignin!E20</f>
        <v>0</v>
      </c>
      <c r="E21" s="1" t="n">
        <f aca="false">Lignin!U20</f>
        <v>86.73</v>
      </c>
      <c r="G21" s="29" t="n">
        <f aca="false">F21*E21</f>
        <v>0</v>
      </c>
      <c r="H21" s="29" t="n">
        <f aca="false">IF(D21=0,0,100*G21/D21)</f>
        <v>0</v>
      </c>
      <c r="I21" s="29"/>
    </row>
    <row r="22" customFormat="false" ht="12" hidden="false" customHeight="false" outlineLevel="0" collapsed="false">
      <c r="A22" s="1" t="str">
        <f aca="false">'TRB Record'!A21</f>
        <v>replicate 10</v>
      </c>
      <c r="B22" s="11" t="n">
        <f aca="false">'TRB Record'!C21</f>
        <v>0</v>
      </c>
      <c r="D22" s="1" t="n">
        <f aca="false">Lignin!E21</f>
        <v>0</v>
      </c>
      <c r="E22" s="1" t="n">
        <f aca="false">Lignin!U21</f>
        <v>86.73</v>
      </c>
      <c r="G22" s="29" t="n">
        <f aca="false">F22*E22</f>
        <v>0</v>
      </c>
      <c r="H22" s="29" t="n">
        <f aca="false">IF(D22=0,0,100*G22/D22)</f>
        <v>0</v>
      </c>
      <c r="I22" s="29" t="n">
        <f aca="false">AVERAGE(H21:H22)</f>
        <v>0</v>
      </c>
    </row>
    <row r="23" customFormat="false" ht="12" hidden="false" customHeight="false" outlineLevel="0" collapsed="false">
      <c r="A23" s="1" t="n">
        <f aca="false">'TRB Record'!A22</f>
        <v>11</v>
      </c>
      <c r="B23" s="11" t="n">
        <f aca="false">'TRB Record'!C22</f>
        <v>0</v>
      </c>
      <c r="D23" s="1" t="n">
        <f aca="false">Lignin!E22</f>
        <v>0</v>
      </c>
      <c r="E23" s="1" t="n">
        <f aca="false">Lignin!U22</f>
        <v>86.73</v>
      </c>
      <c r="G23" s="29" t="n">
        <f aca="false">F23*E23</f>
        <v>0</v>
      </c>
      <c r="H23" s="29" t="n">
        <f aca="false">IF(D23=0,0,100*G23/D23)</f>
        <v>0</v>
      </c>
      <c r="I23" s="29"/>
    </row>
    <row r="24" customFormat="false" ht="12" hidden="false" customHeight="false" outlineLevel="0" collapsed="false">
      <c r="A24" s="1" t="str">
        <f aca="false">'TRB Record'!A23</f>
        <v>replicate 11</v>
      </c>
      <c r="B24" s="11" t="n">
        <f aca="false">'TRB Record'!C23</f>
        <v>0</v>
      </c>
      <c r="D24" s="1" t="n">
        <f aca="false">Lignin!E23</f>
        <v>0</v>
      </c>
      <c r="E24" s="1" t="n">
        <f aca="false">Lignin!U23</f>
        <v>86.73</v>
      </c>
      <c r="G24" s="29" t="n">
        <f aca="false">F24*E24</f>
        <v>0</v>
      </c>
      <c r="H24" s="29" t="n">
        <f aca="false">IF(D24=0,0,100*G24/D24)</f>
        <v>0</v>
      </c>
      <c r="I24" s="29" t="n">
        <f aca="false">AVERAGE(H23:H24)</f>
        <v>0</v>
      </c>
    </row>
    <row r="25" customFormat="false" ht="12" hidden="false" customHeight="false" outlineLevel="0" collapsed="false">
      <c r="A25" s="1" t="n">
        <f aca="false">'TRB Record'!A24</f>
        <v>12</v>
      </c>
      <c r="B25" s="11" t="n">
        <f aca="false">'TRB Record'!C24</f>
        <v>0</v>
      </c>
      <c r="D25" s="1" t="n">
        <f aca="false">Lignin!E24</f>
        <v>0</v>
      </c>
      <c r="E25" s="1" t="n">
        <f aca="false">Lignin!U24</f>
        <v>86.73</v>
      </c>
      <c r="G25" s="29" t="n">
        <f aca="false">F25*E25</f>
        <v>0</v>
      </c>
      <c r="H25" s="29" t="n">
        <f aca="false">IF(D25=0,0,100*G25/D25)</f>
        <v>0</v>
      </c>
      <c r="I25" s="29"/>
    </row>
    <row r="26" customFormat="false" ht="12" hidden="false" customHeight="false" outlineLevel="0" collapsed="false">
      <c r="A26" s="1" t="str">
        <f aca="false">'TRB Record'!A25</f>
        <v>replicate 12</v>
      </c>
      <c r="B26" s="11" t="n">
        <f aca="false">'TRB Record'!C25</f>
        <v>0</v>
      </c>
      <c r="D26" s="1" t="n">
        <f aca="false">Lignin!E25</f>
        <v>0</v>
      </c>
      <c r="E26" s="1" t="n">
        <f aca="false">Lignin!U25</f>
        <v>86.73</v>
      </c>
      <c r="G26" s="29" t="n">
        <f aca="false">F26*E26</f>
        <v>0</v>
      </c>
      <c r="H26" s="29" t="n">
        <f aca="false">IF(D26=0,0,100*G26/D26)</f>
        <v>0</v>
      </c>
      <c r="I26" s="29" t="n">
        <f aca="false">AVERAGE(H25:H26)</f>
        <v>0</v>
      </c>
    </row>
    <row r="27" customFormat="false" ht="12" hidden="false" customHeight="false" outlineLevel="0" collapsed="false">
      <c r="A27" s="1" t="n">
        <f aca="false">'TRB Record'!A26</f>
        <v>13</v>
      </c>
      <c r="B27" s="11" t="n">
        <f aca="false">'TRB Record'!C26</f>
        <v>0</v>
      </c>
      <c r="D27" s="1" t="n">
        <f aca="false">Lignin!E26</f>
        <v>0</v>
      </c>
      <c r="E27" s="1" t="n">
        <f aca="false">Lignin!U26</f>
        <v>86.73</v>
      </c>
      <c r="G27" s="29" t="n">
        <f aca="false">F27*E27</f>
        <v>0</v>
      </c>
      <c r="H27" s="29" t="n">
        <f aca="false">IF(D27=0,0,100*G27/D27)</f>
        <v>0</v>
      </c>
      <c r="I27" s="29"/>
    </row>
    <row r="28" customFormat="false" ht="12" hidden="false" customHeight="false" outlineLevel="0" collapsed="false">
      <c r="A28" s="1" t="str">
        <f aca="false">'TRB Record'!A27</f>
        <v>replicate 13</v>
      </c>
      <c r="B28" s="11" t="n">
        <f aca="false">'TRB Record'!C27</f>
        <v>0</v>
      </c>
      <c r="D28" s="1" t="n">
        <f aca="false">Lignin!E27</f>
        <v>0</v>
      </c>
      <c r="E28" s="1" t="n">
        <f aca="false">Lignin!U27</f>
        <v>86.73</v>
      </c>
      <c r="G28" s="29" t="n">
        <f aca="false">F28*E28</f>
        <v>0</v>
      </c>
      <c r="H28" s="29" t="n">
        <f aca="false">IF(D28=0,0,100*G28/D28)</f>
        <v>0</v>
      </c>
      <c r="I28" s="29" t="n">
        <f aca="false">AVERAGE(H27:H28)</f>
        <v>0</v>
      </c>
    </row>
    <row r="29" customFormat="false" ht="12" hidden="false" customHeight="false" outlineLevel="0" collapsed="false">
      <c r="A29" s="1" t="n">
        <f aca="false">'TRB Record'!A28</f>
        <v>14</v>
      </c>
      <c r="B29" s="11" t="n">
        <f aca="false">'TRB Record'!C28</f>
        <v>0</v>
      </c>
      <c r="D29" s="1" t="n">
        <f aca="false">Lignin!E28</f>
        <v>0</v>
      </c>
      <c r="E29" s="1" t="n">
        <f aca="false">Lignin!U28</f>
        <v>86.73</v>
      </c>
      <c r="G29" s="29" t="n">
        <f aca="false">F29*E29</f>
        <v>0</v>
      </c>
      <c r="H29" s="29" t="n">
        <f aca="false">IF(D29=0,0,100*G29/D29)</f>
        <v>0</v>
      </c>
      <c r="I29" s="29"/>
    </row>
    <row r="30" customFormat="false" ht="12" hidden="false" customHeight="false" outlineLevel="0" collapsed="false">
      <c r="A30" s="1" t="str">
        <f aca="false">'TRB Record'!A29</f>
        <v>replicate 14</v>
      </c>
      <c r="B30" s="11" t="n">
        <f aca="false">'TRB Record'!C29</f>
        <v>0</v>
      </c>
      <c r="D30" s="1" t="n">
        <f aca="false">Lignin!E29</f>
        <v>0</v>
      </c>
      <c r="E30" s="1" t="n">
        <f aca="false">Lignin!U29</f>
        <v>86.73</v>
      </c>
      <c r="G30" s="29" t="n">
        <f aca="false">F30*E30</f>
        <v>0</v>
      </c>
      <c r="H30" s="29" t="n">
        <f aca="false">IF(D30=0,0,100*G30/D30)</f>
        <v>0</v>
      </c>
      <c r="I30" s="29" t="n">
        <f aca="false">AVERAGE(H29:H30)</f>
        <v>0</v>
      </c>
    </row>
    <row r="31" customFormat="false" ht="12" hidden="false" customHeight="false" outlineLevel="0" collapsed="false">
      <c r="A31" s="1" t="n">
        <f aca="false">'TRB Record'!A30</f>
        <v>15</v>
      </c>
      <c r="B31" s="11" t="n">
        <f aca="false">'TRB Record'!C30</f>
        <v>0</v>
      </c>
      <c r="D31" s="1" t="n">
        <f aca="false">Lignin!E30</f>
        <v>0</v>
      </c>
      <c r="E31" s="1" t="n">
        <f aca="false">Lignin!U30</f>
        <v>86.73</v>
      </c>
      <c r="G31" s="29" t="n">
        <f aca="false">F31*E31</f>
        <v>0</v>
      </c>
      <c r="H31" s="29" t="n">
        <f aca="false">IF(D31=0,0,100*G31/D31)</f>
        <v>0</v>
      </c>
      <c r="I31" s="29"/>
    </row>
    <row r="32" customFormat="false" ht="12" hidden="false" customHeight="false" outlineLevel="0" collapsed="false">
      <c r="A32" s="1" t="str">
        <f aca="false">'TRB Record'!A31</f>
        <v>replicate 15</v>
      </c>
      <c r="B32" s="11" t="n">
        <f aca="false">'TRB Record'!C31</f>
        <v>0</v>
      </c>
      <c r="D32" s="1" t="n">
        <f aca="false">Lignin!E31</f>
        <v>0</v>
      </c>
      <c r="E32" s="1" t="n">
        <f aca="false">Lignin!U31</f>
        <v>86.73</v>
      </c>
      <c r="G32" s="29" t="n">
        <f aca="false">F32*E32</f>
        <v>0</v>
      </c>
      <c r="H32" s="29" t="n">
        <f aca="false">IF(D32=0,0,100*G32/D32)</f>
        <v>0</v>
      </c>
      <c r="I32" s="29" t="n">
        <f aca="false">AVERAGE(H31:H32)</f>
        <v>0</v>
      </c>
    </row>
    <row r="33" customFormat="false" ht="12" hidden="false" customHeight="false" outlineLevel="0" collapsed="false">
      <c r="A33" s="1" t="n">
        <f aca="false">'TRB Record'!A32</f>
        <v>16</v>
      </c>
      <c r="B33" s="11" t="n">
        <f aca="false">'TRB Record'!C32</f>
        <v>0</v>
      </c>
      <c r="D33" s="1" t="n">
        <f aca="false">Lignin!E32</f>
        <v>0</v>
      </c>
      <c r="E33" s="1" t="n">
        <f aca="false">Lignin!U32</f>
        <v>86.73</v>
      </c>
      <c r="G33" s="29" t="n">
        <f aca="false">F33*E33</f>
        <v>0</v>
      </c>
      <c r="H33" s="29" t="n">
        <f aca="false">IF(D33=0,0,100*G33/D33)</f>
        <v>0</v>
      </c>
      <c r="I33" s="29"/>
    </row>
    <row r="34" customFormat="false" ht="12" hidden="false" customHeight="false" outlineLevel="0" collapsed="false">
      <c r="A34" s="1" t="str">
        <f aca="false">'TRB Record'!A33</f>
        <v>replicate 16</v>
      </c>
      <c r="B34" s="11" t="n">
        <f aca="false">'TRB Record'!C33</f>
        <v>0</v>
      </c>
      <c r="D34" s="1" t="n">
        <f aca="false">Lignin!E33</f>
        <v>0</v>
      </c>
      <c r="E34" s="1" t="n">
        <f aca="false">Lignin!U33</f>
        <v>86.73</v>
      </c>
      <c r="G34" s="29" t="n">
        <f aca="false">F34*E34</f>
        <v>0</v>
      </c>
      <c r="H34" s="29" t="n">
        <f aca="false">IF(D34=0,0,100*G34/D34)</f>
        <v>0</v>
      </c>
      <c r="I34" s="29" t="n">
        <f aca="false">AVERAGE(H33:H34)</f>
        <v>0</v>
      </c>
    </row>
    <row r="35" customFormat="false" ht="12" hidden="false" customHeight="false" outlineLevel="0" collapsed="false">
      <c r="A35" s="1" t="n">
        <f aca="false">'TRB Record'!A34</f>
        <v>17</v>
      </c>
      <c r="B35" s="11" t="n">
        <f aca="false">'TRB Record'!C34</f>
        <v>0</v>
      </c>
      <c r="D35" s="1" t="n">
        <f aca="false">Lignin!E34</f>
        <v>0</v>
      </c>
      <c r="E35" s="1" t="n">
        <f aca="false">Lignin!U34</f>
        <v>86.73</v>
      </c>
      <c r="G35" s="29" t="n">
        <f aca="false">F35*E35</f>
        <v>0</v>
      </c>
      <c r="H35" s="29" t="n">
        <f aca="false">IF(D35=0,0,100*G35/D35)</f>
        <v>0</v>
      </c>
      <c r="I35" s="29"/>
    </row>
    <row r="36" customFormat="false" ht="12" hidden="false" customHeight="false" outlineLevel="0" collapsed="false">
      <c r="A36" s="1" t="str">
        <f aca="false">'TRB Record'!A35</f>
        <v>replicate 17</v>
      </c>
      <c r="B36" s="11" t="n">
        <f aca="false">'TRB Record'!C35</f>
        <v>0</v>
      </c>
      <c r="D36" s="1" t="n">
        <f aca="false">Lignin!E35</f>
        <v>0</v>
      </c>
      <c r="E36" s="1" t="n">
        <f aca="false">Lignin!U35</f>
        <v>86.73</v>
      </c>
      <c r="G36" s="29" t="n">
        <f aca="false">F36*E36</f>
        <v>0</v>
      </c>
      <c r="H36" s="29" t="n">
        <f aca="false">IF(D36=0,0,100*G36/D36)</f>
        <v>0</v>
      </c>
      <c r="I36" s="29" t="n">
        <f aca="false">AVERAGE(H35:H36)</f>
        <v>0</v>
      </c>
    </row>
    <row r="37" customFormat="false" ht="12" hidden="false" customHeight="false" outlineLevel="0" collapsed="false">
      <c r="A37" s="1" t="n">
        <f aca="false">'TRB Record'!A36</f>
        <v>18</v>
      </c>
      <c r="B37" s="11" t="n">
        <f aca="false">'TRB Record'!C36</f>
        <v>0</v>
      </c>
      <c r="D37" s="1" t="n">
        <f aca="false">Lignin!E36</f>
        <v>0</v>
      </c>
      <c r="E37" s="1" t="n">
        <f aca="false">Lignin!U36</f>
        <v>86.73</v>
      </c>
      <c r="G37" s="29" t="n">
        <f aca="false">F37*E37</f>
        <v>0</v>
      </c>
      <c r="H37" s="29" t="n">
        <f aca="false">IF(D37=0,0,100*G37/D37)</f>
        <v>0</v>
      </c>
      <c r="I37" s="29"/>
    </row>
    <row r="38" customFormat="false" ht="12" hidden="false" customHeight="false" outlineLevel="0" collapsed="false">
      <c r="A38" s="1" t="str">
        <f aca="false">'TRB Record'!A37</f>
        <v>replicate 18</v>
      </c>
      <c r="B38" s="11" t="n">
        <f aca="false">'TRB Record'!C37</f>
        <v>0</v>
      </c>
      <c r="D38" s="1" t="n">
        <f aca="false">Lignin!E37</f>
        <v>0</v>
      </c>
      <c r="E38" s="1" t="n">
        <f aca="false">Lignin!U37</f>
        <v>86.73</v>
      </c>
      <c r="G38" s="29" t="n">
        <f aca="false">F38*E38</f>
        <v>0</v>
      </c>
      <c r="H38" s="29" t="n">
        <f aca="false">IF(D38=0,0,100*G38/D38)</f>
        <v>0</v>
      </c>
      <c r="I38" s="29" t="n">
        <f aca="false">AVERAGE(H37:H38)</f>
        <v>0</v>
      </c>
    </row>
    <row r="39" customFormat="false" ht="12" hidden="false" customHeight="false" outlineLevel="0" collapsed="false">
      <c r="A39" s="1" t="n">
        <f aca="false">'TRB Record'!A38</f>
        <v>19</v>
      </c>
      <c r="B39" s="11" t="n">
        <f aca="false">'TRB Record'!C38</f>
        <v>0</v>
      </c>
      <c r="D39" s="1" t="n">
        <f aca="false">Lignin!E38</f>
        <v>0</v>
      </c>
      <c r="E39" s="1" t="n">
        <f aca="false">Lignin!U38</f>
        <v>86.73</v>
      </c>
      <c r="G39" s="29" t="n">
        <f aca="false">F39*E39</f>
        <v>0</v>
      </c>
      <c r="H39" s="29" t="n">
        <f aca="false">IF(D39=0,0,100*G39/D39)</f>
        <v>0</v>
      </c>
      <c r="I39" s="29"/>
    </row>
    <row r="40" customFormat="false" ht="12" hidden="false" customHeight="false" outlineLevel="0" collapsed="false">
      <c r="A40" s="1" t="str">
        <f aca="false">'TRB Record'!A39</f>
        <v>replicate 19</v>
      </c>
      <c r="B40" s="11" t="n">
        <f aca="false">'TRB Record'!C39</f>
        <v>0</v>
      </c>
      <c r="D40" s="1" t="n">
        <f aca="false">Lignin!E39</f>
        <v>0</v>
      </c>
      <c r="E40" s="1" t="n">
        <f aca="false">Lignin!U39</f>
        <v>86.73</v>
      </c>
      <c r="G40" s="29" t="n">
        <f aca="false">F40*E40</f>
        <v>0</v>
      </c>
      <c r="H40" s="29" t="n">
        <f aca="false">IF(D40=0,0,100*G40/D40)</f>
        <v>0</v>
      </c>
      <c r="I40" s="29" t="n">
        <f aca="false">AVERAGE(H39:H40)</f>
        <v>0</v>
      </c>
    </row>
    <row r="41" customFormat="false" ht="12" hidden="false" customHeight="false" outlineLevel="0" collapsed="false">
      <c r="A41" s="1" t="n">
        <f aca="false">'TRB Record'!A40</f>
        <v>20</v>
      </c>
      <c r="B41" s="11" t="n">
        <f aca="false">'TRB Record'!C40</f>
        <v>0</v>
      </c>
      <c r="D41" s="1" t="n">
        <f aca="false">Lignin!E40</f>
        <v>0</v>
      </c>
      <c r="E41" s="1" t="n">
        <f aca="false">Lignin!U40</f>
        <v>86.73</v>
      </c>
      <c r="G41" s="29" t="n">
        <f aca="false">F41*E41</f>
        <v>0</v>
      </c>
      <c r="H41" s="29" t="n">
        <f aca="false">IF(D41=0,0,100*G41/D41)</f>
        <v>0</v>
      </c>
      <c r="I41" s="29"/>
    </row>
    <row r="42" customFormat="false" ht="12" hidden="false" customHeight="false" outlineLevel="0" collapsed="false">
      <c r="A42" s="1" t="str">
        <f aca="false">'TRB Record'!A41</f>
        <v>replicate 20</v>
      </c>
      <c r="B42" s="11" t="n">
        <f aca="false">'TRB Record'!C41</f>
        <v>0</v>
      </c>
      <c r="D42" s="1" t="n">
        <f aca="false">Lignin!E41</f>
        <v>0</v>
      </c>
      <c r="E42" s="1" t="n">
        <f aca="false">Lignin!U41</f>
        <v>86.73</v>
      </c>
      <c r="G42" s="29" t="n">
        <f aca="false">F42*E42</f>
        <v>0</v>
      </c>
      <c r="H42" s="29" t="n">
        <f aca="false">IF(D42=0,0,100*G42/D42)</f>
        <v>0</v>
      </c>
      <c r="I42" s="29" t="n">
        <f aca="false">AVERAGE(H41:H42)</f>
        <v>0</v>
      </c>
    </row>
    <row r="43" customFormat="false" ht="12" hidden="false" customHeight="false" outlineLevel="0" collapsed="false">
      <c r="A43" s="1" t="n">
        <f aca="false">'TRB Record'!A42</f>
        <v>21</v>
      </c>
      <c r="B43" s="11" t="n">
        <f aca="false">'TRB Record'!C42</f>
        <v>0</v>
      </c>
      <c r="D43" s="1" t="n">
        <f aca="false">Lignin!E42</f>
        <v>0</v>
      </c>
      <c r="E43" s="1" t="n">
        <f aca="false">Lignin!U42</f>
        <v>86.73</v>
      </c>
      <c r="G43" s="29" t="n">
        <f aca="false">F43*E43</f>
        <v>0</v>
      </c>
      <c r="H43" s="29" t="n">
        <f aca="false">IF(D43=0,0,100*G43/D43)</f>
        <v>0</v>
      </c>
      <c r="I43" s="29"/>
    </row>
    <row r="44" customFormat="false" ht="12" hidden="false" customHeight="false" outlineLevel="0" collapsed="false">
      <c r="A44" s="1" t="str">
        <f aca="false">'TRB Record'!A43</f>
        <v>replicate 21</v>
      </c>
      <c r="B44" s="11" t="n">
        <f aca="false">'TRB Record'!C43</f>
        <v>0</v>
      </c>
      <c r="D44" s="1" t="n">
        <f aca="false">Lignin!E43</f>
        <v>0</v>
      </c>
      <c r="E44" s="1" t="n">
        <f aca="false">Lignin!U43</f>
        <v>86.73</v>
      </c>
      <c r="G44" s="29" t="n">
        <f aca="false">F44*E44</f>
        <v>0</v>
      </c>
      <c r="H44" s="29" t="n">
        <f aca="false">IF(D44=0,0,100*G44/D44)</f>
        <v>0</v>
      </c>
      <c r="I44" s="29" t="n">
        <f aca="false">AVERAGE(H43:H44)</f>
        <v>0</v>
      </c>
    </row>
    <row r="45" customFormat="false" ht="12" hidden="false" customHeight="false" outlineLevel="0" collapsed="false">
      <c r="A45" s="1" t="n">
        <f aca="false">'TRB Record'!A44</f>
        <v>22</v>
      </c>
      <c r="B45" s="11" t="n">
        <f aca="false">'TRB Record'!C44</f>
        <v>0</v>
      </c>
      <c r="D45" s="1" t="n">
        <f aca="false">Lignin!E44</f>
        <v>0</v>
      </c>
      <c r="E45" s="1" t="n">
        <f aca="false">Lignin!U44</f>
        <v>86.73</v>
      </c>
      <c r="G45" s="29" t="n">
        <f aca="false">F45*E45</f>
        <v>0</v>
      </c>
      <c r="H45" s="29" t="n">
        <f aca="false">IF(D45=0,0,100*G45/D45)</f>
        <v>0</v>
      </c>
      <c r="I45" s="29"/>
    </row>
    <row r="46" customFormat="false" ht="12" hidden="false" customHeight="false" outlineLevel="0" collapsed="false">
      <c r="A46" s="1" t="str">
        <f aca="false">'TRB Record'!A45</f>
        <v>replicate 22</v>
      </c>
      <c r="B46" s="11" t="n">
        <f aca="false">'TRB Record'!C45</f>
        <v>0</v>
      </c>
      <c r="D46" s="1" t="n">
        <f aca="false">Lignin!E45</f>
        <v>0</v>
      </c>
      <c r="E46" s="1" t="n">
        <f aca="false">Lignin!U45</f>
        <v>86.73</v>
      </c>
      <c r="G46" s="29" t="n">
        <f aca="false">F46*E46</f>
        <v>0</v>
      </c>
      <c r="H46" s="29" t="n">
        <f aca="false">IF(D46=0,0,100*G46/D46)</f>
        <v>0</v>
      </c>
      <c r="I46" s="29" t="n">
        <f aca="false">AVERAGE(H45:H46)</f>
        <v>0</v>
      </c>
    </row>
    <row r="47" customFormat="false" ht="12" hidden="false" customHeight="false" outlineLevel="0" collapsed="false">
      <c r="A47" s="1" t="n">
        <f aca="false">'TRB Record'!A46</f>
        <v>23</v>
      </c>
      <c r="B47" s="11" t="n">
        <f aca="false">'TRB Record'!C46</f>
        <v>0</v>
      </c>
      <c r="D47" s="1" t="n">
        <f aca="false">Lignin!E46</f>
        <v>0</v>
      </c>
      <c r="E47" s="1" t="n">
        <f aca="false">Lignin!U46</f>
        <v>86.73</v>
      </c>
      <c r="G47" s="29" t="n">
        <f aca="false">F47*E47</f>
        <v>0</v>
      </c>
      <c r="H47" s="29" t="n">
        <f aca="false">IF(D47=0,0,100*G47/D47)</f>
        <v>0</v>
      </c>
      <c r="I47" s="29"/>
    </row>
    <row r="48" customFormat="false" ht="12" hidden="false" customHeight="false" outlineLevel="0" collapsed="false">
      <c r="A48" s="1" t="str">
        <f aca="false">'TRB Record'!A47</f>
        <v>replicate 23</v>
      </c>
      <c r="B48" s="11" t="n">
        <f aca="false">'TRB Record'!C47</f>
        <v>0</v>
      </c>
      <c r="D48" s="1" t="n">
        <f aca="false">Lignin!E47</f>
        <v>0</v>
      </c>
      <c r="E48" s="1" t="n">
        <f aca="false">Lignin!U47</f>
        <v>86.73</v>
      </c>
      <c r="G48" s="29" t="n">
        <f aca="false">F48*E48</f>
        <v>0</v>
      </c>
      <c r="H48" s="29" t="n">
        <f aca="false">IF(D48=0,0,100*G48/D48)</f>
        <v>0</v>
      </c>
      <c r="I48" s="29" t="n">
        <f aca="false">AVERAGE(H47:H48)</f>
        <v>0</v>
      </c>
    </row>
    <row r="49" customFormat="false" ht="12" hidden="false" customHeight="false" outlineLevel="0" collapsed="false">
      <c r="A49" s="1" t="n">
        <f aca="false">'TRB Record'!A48</f>
        <v>24</v>
      </c>
      <c r="B49" s="11" t="n">
        <f aca="false">'TRB Record'!C48</f>
        <v>0</v>
      </c>
      <c r="D49" s="1" t="n">
        <f aca="false">Lignin!E48</f>
        <v>0</v>
      </c>
      <c r="E49" s="1" t="n">
        <f aca="false">Lignin!U48</f>
        <v>86.73</v>
      </c>
      <c r="G49" s="29" t="n">
        <f aca="false">F49*E49</f>
        <v>0</v>
      </c>
      <c r="H49" s="29" t="n">
        <f aca="false">IF(D49=0,0,100*G49/D49)</f>
        <v>0</v>
      </c>
      <c r="I49" s="29"/>
    </row>
    <row r="50" customFormat="false" ht="12" hidden="false" customHeight="false" outlineLevel="0" collapsed="false">
      <c r="A50" s="1" t="str">
        <f aca="false">'TRB Record'!A49</f>
        <v>replicate 24</v>
      </c>
      <c r="B50" s="11" t="n">
        <f aca="false">'TRB Record'!C49</f>
        <v>0</v>
      </c>
      <c r="D50" s="1" t="n">
        <f aca="false">Lignin!E49</f>
        <v>0</v>
      </c>
      <c r="E50" s="1" t="n">
        <f aca="false">Lignin!U49</f>
        <v>86.73</v>
      </c>
      <c r="G50" s="29" t="n">
        <f aca="false">F50*E50</f>
        <v>0</v>
      </c>
      <c r="H50" s="29" t="n">
        <f aca="false">IF(D50=0,0,100*G50/D50)</f>
        <v>0</v>
      </c>
      <c r="I50" s="29" t="n">
        <f aca="false">AVERAGE(H49:H50)</f>
        <v>0</v>
      </c>
    </row>
    <row r="51" customFormat="false" ht="12" hidden="false" customHeight="false" outlineLevel="0" collapsed="false">
      <c r="A51" s="1" t="n">
        <f aca="false">'TRB Record'!A50</f>
        <v>25</v>
      </c>
      <c r="B51" s="11" t="n">
        <f aca="false">'TRB Record'!C50</f>
        <v>0</v>
      </c>
      <c r="D51" s="1" t="n">
        <f aca="false">Lignin!E50</f>
        <v>0</v>
      </c>
      <c r="E51" s="1" t="n">
        <f aca="false">Lignin!U50</f>
        <v>86.73</v>
      </c>
      <c r="G51" s="29" t="n">
        <f aca="false">F51*E51</f>
        <v>0</v>
      </c>
      <c r="H51" s="29" t="n">
        <f aca="false">IF(D51=0,0,100*G51/D51)</f>
        <v>0</v>
      </c>
      <c r="I51" s="29"/>
    </row>
    <row r="52" customFormat="false" ht="12" hidden="false" customHeight="false" outlineLevel="0" collapsed="false">
      <c r="A52" s="1" t="str">
        <f aca="false">'TRB Record'!A51</f>
        <v>replicate 25</v>
      </c>
      <c r="B52" s="11" t="n">
        <f aca="false">'TRB Record'!C51</f>
        <v>0</v>
      </c>
      <c r="D52" s="1" t="n">
        <f aca="false">Lignin!E51</f>
        <v>0</v>
      </c>
      <c r="E52" s="1" t="n">
        <f aca="false">Lignin!U51</f>
        <v>86.73</v>
      </c>
      <c r="G52" s="29" t="n">
        <f aca="false">F52*E52</f>
        <v>0</v>
      </c>
      <c r="H52" s="29" t="n">
        <f aca="false">IF(D52=0,0,100*G52/D52)</f>
        <v>0</v>
      </c>
      <c r="I52" s="29" t="n">
        <f aca="false">AVERAGE(H51:H52)</f>
        <v>0</v>
      </c>
    </row>
    <row r="53" customFormat="false" ht="12" hidden="false" customHeight="false" outlineLevel="0" collapsed="false">
      <c r="A53" s="1" t="n">
        <f aca="false">'TRB Record'!A52</f>
        <v>26</v>
      </c>
      <c r="B53" s="11" t="n">
        <f aca="false">'TRB Record'!C52</f>
        <v>0</v>
      </c>
      <c r="D53" s="1" t="n">
        <f aca="false">Lignin!E52</f>
        <v>0</v>
      </c>
      <c r="E53" s="1" t="n">
        <f aca="false">Lignin!U52</f>
        <v>86.73</v>
      </c>
      <c r="G53" s="29" t="n">
        <f aca="false">F53*E53</f>
        <v>0</v>
      </c>
      <c r="H53" s="29" t="n">
        <f aca="false">IF(D53=0,0,100*G53/D53)</f>
        <v>0</v>
      </c>
      <c r="I53" s="29"/>
    </row>
    <row r="54" customFormat="false" ht="12" hidden="false" customHeight="false" outlineLevel="0" collapsed="false">
      <c r="A54" s="1" t="str">
        <f aca="false">'TRB Record'!A53</f>
        <v>replicate 26</v>
      </c>
      <c r="B54" s="11" t="n">
        <f aca="false">'TRB Record'!C53</f>
        <v>0</v>
      </c>
      <c r="D54" s="1" t="n">
        <f aca="false">Lignin!E53</f>
        <v>0</v>
      </c>
      <c r="E54" s="1" t="n">
        <f aca="false">Lignin!U53</f>
        <v>86.73</v>
      </c>
      <c r="G54" s="29" t="n">
        <f aca="false">F54*E54</f>
        <v>0</v>
      </c>
      <c r="H54" s="29" t="n">
        <f aca="false">IF(D54=0,0,100*G54/D54)</f>
        <v>0</v>
      </c>
      <c r="I54" s="29" t="n">
        <f aca="false">AVERAGE(H53:H54)</f>
        <v>0</v>
      </c>
    </row>
    <row r="55" customFormat="false" ht="12" hidden="false" customHeight="false" outlineLevel="0" collapsed="false">
      <c r="A55" s="1" t="n">
        <f aca="false">'TRB Record'!A54</f>
        <v>27</v>
      </c>
      <c r="B55" s="11" t="n">
        <f aca="false">'TRB Record'!C54</f>
        <v>0</v>
      </c>
      <c r="D55" s="1" t="n">
        <f aca="false">Lignin!E54</f>
        <v>0</v>
      </c>
      <c r="E55" s="1" t="n">
        <f aca="false">Lignin!U54</f>
        <v>86.73</v>
      </c>
      <c r="G55" s="29" t="n">
        <f aca="false">F55*E55</f>
        <v>0</v>
      </c>
      <c r="H55" s="29" t="n">
        <f aca="false">IF(D55=0,0,100*G55/D55)</f>
        <v>0</v>
      </c>
      <c r="I55" s="29"/>
    </row>
    <row r="56" customFormat="false" ht="12" hidden="false" customHeight="false" outlineLevel="0" collapsed="false">
      <c r="A56" s="1" t="str">
        <f aca="false">'TRB Record'!A55</f>
        <v>replicate 27</v>
      </c>
      <c r="B56" s="11" t="n">
        <f aca="false">'TRB Record'!C55</f>
        <v>0</v>
      </c>
      <c r="D56" s="1" t="n">
        <f aca="false">Lignin!E55</f>
        <v>0</v>
      </c>
      <c r="E56" s="1" t="n">
        <f aca="false">Lignin!U55</f>
        <v>86.73</v>
      </c>
      <c r="G56" s="29" t="n">
        <f aca="false">F56*E56</f>
        <v>0</v>
      </c>
      <c r="H56" s="29" t="n">
        <f aca="false">IF(D56=0,0,100*G56/D56)</f>
        <v>0</v>
      </c>
      <c r="I56" s="29" t="n">
        <f aca="false">AVERAGE(H55:H56)</f>
        <v>0</v>
      </c>
    </row>
    <row r="57" customFormat="false" ht="12" hidden="false" customHeight="false" outlineLevel="0" collapsed="false">
      <c r="A57" s="1" t="n">
        <f aca="false">'TRB Record'!A56</f>
        <v>28</v>
      </c>
      <c r="B57" s="11" t="n">
        <f aca="false">'TRB Record'!C56</f>
        <v>0</v>
      </c>
      <c r="D57" s="1" t="n">
        <f aca="false">Lignin!E56</f>
        <v>0</v>
      </c>
      <c r="E57" s="1" t="n">
        <f aca="false">Lignin!U56</f>
        <v>86.73</v>
      </c>
      <c r="G57" s="29" t="n">
        <f aca="false">F57*E57</f>
        <v>0</v>
      </c>
      <c r="H57" s="29" t="n">
        <f aca="false">IF(D57=0,0,100*G57/D57)</f>
        <v>0</v>
      </c>
      <c r="I57" s="29"/>
    </row>
    <row r="58" customFormat="false" ht="12" hidden="false" customHeight="false" outlineLevel="0" collapsed="false">
      <c r="A58" s="1" t="str">
        <f aca="false">'TRB Record'!A57</f>
        <v>replicate 28</v>
      </c>
      <c r="B58" s="11" t="n">
        <f aca="false">'TRB Record'!C57</f>
        <v>0</v>
      </c>
      <c r="D58" s="1" t="n">
        <f aca="false">Lignin!E57</f>
        <v>0</v>
      </c>
      <c r="E58" s="1" t="n">
        <f aca="false">Lignin!U57</f>
        <v>86.73</v>
      </c>
      <c r="G58" s="29" t="n">
        <f aca="false">F58*E58</f>
        <v>0</v>
      </c>
      <c r="H58" s="29" t="n">
        <f aca="false">IF(D58=0,0,100*G58/D58)</f>
        <v>0</v>
      </c>
      <c r="I58" s="29" t="n">
        <f aca="false">AVERAGE(H57:H58)</f>
        <v>0</v>
      </c>
    </row>
    <row r="59" customFormat="false" ht="12" hidden="false" customHeight="false" outlineLevel="0" collapsed="false">
      <c r="A59" s="1" t="n">
        <f aca="false">'TRB Record'!A58</f>
        <v>29</v>
      </c>
      <c r="B59" s="11" t="n">
        <f aca="false">'TRB Record'!C58</f>
        <v>0</v>
      </c>
      <c r="D59" s="1" t="n">
        <f aca="false">Lignin!E58</f>
        <v>0</v>
      </c>
      <c r="E59" s="1" t="n">
        <f aca="false">Lignin!U58</f>
        <v>86.73</v>
      </c>
      <c r="G59" s="29" t="n">
        <f aca="false">F59*E59</f>
        <v>0</v>
      </c>
      <c r="H59" s="29" t="n">
        <f aca="false">IF(D59=0,0,100*G59/D59)</f>
        <v>0</v>
      </c>
      <c r="I59" s="29"/>
    </row>
    <row r="60" customFormat="false" ht="12" hidden="false" customHeight="false" outlineLevel="0" collapsed="false">
      <c r="A60" s="1" t="str">
        <f aca="false">'TRB Record'!A59</f>
        <v>replicate 29</v>
      </c>
      <c r="B60" s="11" t="n">
        <f aca="false">'TRB Record'!C59</f>
        <v>0</v>
      </c>
      <c r="D60" s="1" t="n">
        <f aca="false">Lignin!E59</f>
        <v>0</v>
      </c>
      <c r="E60" s="1" t="n">
        <f aca="false">Lignin!U59</f>
        <v>86.73</v>
      </c>
      <c r="G60" s="29" t="n">
        <f aca="false">F60*E60</f>
        <v>0</v>
      </c>
      <c r="H60" s="29" t="n">
        <f aca="false">IF(D60=0,0,100*G60/D60)</f>
        <v>0</v>
      </c>
      <c r="I60" s="29" t="n">
        <f aca="false">AVERAGE(H59:H60)</f>
        <v>0</v>
      </c>
    </row>
    <row r="61" customFormat="false" ht="12" hidden="false" customHeight="false" outlineLevel="0" collapsed="false">
      <c r="A61" s="1" t="n">
        <f aca="false">'TRB Record'!A60</f>
        <v>30</v>
      </c>
      <c r="B61" s="11" t="n">
        <f aca="false">'TRB Record'!C60</f>
        <v>0</v>
      </c>
      <c r="D61" s="1" t="n">
        <f aca="false">Lignin!E60</f>
        <v>0</v>
      </c>
      <c r="E61" s="1" t="n">
        <f aca="false">Lignin!U60</f>
        <v>86.73</v>
      </c>
      <c r="G61" s="29" t="n">
        <f aca="false">F61*E61</f>
        <v>0</v>
      </c>
      <c r="H61" s="29" t="n">
        <f aca="false">IF(D61=0,0,100*G61/D61)</f>
        <v>0</v>
      </c>
      <c r="I61" s="29"/>
    </row>
    <row r="62" customFormat="false" ht="12" hidden="false" customHeight="false" outlineLevel="0" collapsed="false">
      <c r="A62" s="1" t="str">
        <f aca="false">'TRB Record'!A61</f>
        <v>replicate 30</v>
      </c>
      <c r="B62" s="11" t="n">
        <f aca="false">'TRB Record'!C61</f>
        <v>0</v>
      </c>
      <c r="D62" s="1" t="n">
        <f aca="false">Lignin!E61</f>
        <v>0</v>
      </c>
      <c r="E62" s="1" t="n">
        <f aca="false">Lignin!U61</f>
        <v>86.73</v>
      </c>
      <c r="G62" s="29" t="n">
        <f aca="false">F62*E62</f>
        <v>0</v>
      </c>
      <c r="H62" s="29" t="n">
        <f aca="false">IF(D62=0,0,100*G62/D62)</f>
        <v>0</v>
      </c>
      <c r="I62" s="29" t="n">
        <f aca="false">AVERAGE(H61:H62)</f>
        <v>0</v>
      </c>
    </row>
  </sheetData>
  <sheetProtection sheet="true" objects="true" scenarios="true"/>
  <printOptions headings="false" gridLines="true" gridLinesSet="true" horizontalCentered="false" verticalCentered="false"/>
  <pageMargins left="0.75" right="0.75" top="1" bottom="1" header="0.5" footer="0.5"/>
  <pageSetup paperSize="1"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7:23:12Z</dcterms:created>
  <dc:creator>NREL</dc:creator>
  <dc:description/>
  <dc:language>en-US</dc:language>
  <cp:lastModifiedBy>Kathy Cisar</cp:lastModifiedBy>
  <dcterms:modified xsi:type="dcterms:W3CDTF">2016-05-02T16:57:26Z</dcterms:modified>
  <cp:revision>0</cp:revision>
  <dc:subject>This calculation workbook automatically calculates compositions analysis and mass closure based on the equations and measurement procedures in the related laboratory analytical procedure.</dc:subject>
  <dc:title>Corn Stover Intermediates Calculation Sheet</dc:title>
</cp:coreProperties>
</file>